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NCDC High</t>
  </si>
  <si>
    <t xml:space="preserve">IEM High</t>
  </si>
  <si>
    <t xml:space="preserve">NCDC Low</t>
  </si>
  <si>
    <t xml:space="preserve">IEM Low</t>
  </si>
  <si>
    <t xml:space="preserve">High</t>
  </si>
  <si>
    <t xml:space="preserve">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"/>
    <numFmt numFmtId="166" formatCode="General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812889051629"/>
          <c:y val="0.0650833223986354"/>
          <c:w val="0.721786891248627"/>
          <c:h val="0.898963390631151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NCDC Hig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6</c:f>
              <c:strCache>
                <c:ptCount val="365"/>
                <c:pt idx="0">
                  <c:v>2000-01-1</c:v>
                </c:pt>
                <c:pt idx="1">
                  <c:v>2000-01-2</c:v>
                </c:pt>
                <c:pt idx="2">
                  <c:v>2000-01-3</c:v>
                </c:pt>
                <c:pt idx="3">
                  <c:v>2000-01-4</c:v>
                </c:pt>
                <c:pt idx="4">
                  <c:v>2000-01-5</c:v>
                </c:pt>
                <c:pt idx="5">
                  <c:v>2000-01-6</c:v>
                </c:pt>
                <c:pt idx="6">
                  <c:v>2000-01-7</c:v>
                </c:pt>
                <c:pt idx="7">
                  <c:v>2000-01-8</c:v>
                </c:pt>
                <c:pt idx="8">
                  <c:v>2000-01-9</c:v>
                </c:pt>
                <c:pt idx="9">
                  <c:v>2000-01-10</c:v>
                </c:pt>
                <c:pt idx="10">
                  <c:v>2000-01-11</c:v>
                </c:pt>
                <c:pt idx="11">
                  <c:v>2000-01-12</c:v>
                </c:pt>
                <c:pt idx="12">
                  <c:v>2000-01-13</c:v>
                </c:pt>
                <c:pt idx="13">
                  <c:v>2000-01-14</c:v>
                </c:pt>
                <c:pt idx="14">
                  <c:v>2000-01-15</c:v>
                </c:pt>
                <c:pt idx="15">
                  <c:v>2000-01-16</c:v>
                </c:pt>
                <c:pt idx="16">
                  <c:v>2000-01-17</c:v>
                </c:pt>
                <c:pt idx="17">
                  <c:v>2000-01-18</c:v>
                </c:pt>
                <c:pt idx="18">
                  <c:v>2000-01-19</c:v>
                </c:pt>
                <c:pt idx="19">
                  <c:v>2000-01-20</c:v>
                </c:pt>
                <c:pt idx="20">
                  <c:v>2000-01-21</c:v>
                </c:pt>
                <c:pt idx="21">
                  <c:v>2000-01-22</c:v>
                </c:pt>
                <c:pt idx="22">
                  <c:v>2000-01-23</c:v>
                </c:pt>
                <c:pt idx="23">
                  <c:v>2000-01-24</c:v>
                </c:pt>
                <c:pt idx="24">
                  <c:v>2000-01-25</c:v>
                </c:pt>
                <c:pt idx="25">
                  <c:v>2000-01-26</c:v>
                </c:pt>
                <c:pt idx="26">
                  <c:v>2000-01-27</c:v>
                </c:pt>
                <c:pt idx="27">
                  <c:v>2000-01-28</c:v>
                </c:pt>
                <c:pt idx="28">
                  <c:v>2000-01-29</c:v>
                </c:pt>
                <c:pt idx="29">
                  <c:v>2000-01-30</c:v>
                </c:pt>
                <c:pt idx="30">
                  <c:v>2000-01-31</c:v>
                </c:pt>
                <c:pt idx="31">
                  <c:v>2000-02-1</c:v>
                </c:pt>
                <c:pt idx="32">
                  <c:v>2000-02-2</c:v>
                </c:pt>
                <c:pt idx="33">
                  <c:v>2000-02-3</c:v>
                </c:pt>
                <c:pt idx="34">
                  <c:v>2000-02-4</c:v>
                </c:pt>
                <c:pt idx="35">
                  <c:v>2000-02-5</c:v>
                </c:pt>
                <c:pt idx="36">
                  <c:v>2000-02-6</c:v>
                </c:pt>
                <c:pt idx="37">
                  <c:v>2000-02-7</c:v>
                </c:pt>
                <c:pt idx="38">
                  <c:v>2000-02-8</c:v>
                </c:pt>
                <c:pt idx="39">
                  <c:v>2000-02-9</c:v>
                </c:pt>
                <c:pt idx="40">
                  <c:v>2000-02-10</c:v>
                </c:pt>
                <c:pt idx="41">
                  <c:v>2000-02-11</c:v>
                </c:pt>
                <c:pt idx="42">
                  <c:v>2000-02-12</c:v>
                </c:pt>
                <c:pt idx="43">
                  <c:v>2000-02-13</c:v>
                </c:pt>
                <c:pt idx="44">
                  <c:v>2000-02-14</c:v>
                </c:pt>
                <c:pt idx="45">
                  <c:v>2000-02-15</c:v>
                </c:pt>
                <c:pt idx="46">
                  <c:v>2000-02-16</c:v>
                </c:pt>
                <c:pt idx="47">
                  <c:v>2000-02-17</c:v>
                </c:pt>
                <c:pt idx="48">
                  <c:v>2000-02-18</c:v>
                </c:pt>
                <c:pt idx="49">
                  <c:v>2000-02-19</c:v>
                </c:pt>
                <c:pt idx="50">
                  <c:v>2000-02-20</c:v>
                </c:pt>
                <c:pt idx="51">
                  <c:v>2000-02-21</c:v>
                </c:pt>
                <c:pt idx="52">
                  <c:v>2000-02-22</c:v>
                </c:pt>
                <c:pt idx="53">
                  <c:v>2000-02-23</c:v>
                </c:pt>
                <c:pt idx="54">
                  <c:v>2000-02-24</c:v>
                </c:pt>
                <c:pt idx="55">
                  <c:v>2000-02-25</c:v>
                </c:pt>
                <c:pt idx="56">
                  <c:v>2000-02-26</c:v>
                </c:pt>
                <c:pt idx="57">
                  <c:v>2000-02-27</c:v>
                </c:pt>
                <c:pt idx="58">
                  <c:v>2000-02-28</c:v>
                </c:pt>
                <c:pt idx="59">
                  <c:v>2000-03-1</c:v>
                </c:pt>
                <c:pt idx="60">
                  <c:v>2000-03-2</c:v>
                </c:pt>
                <c:pt idx="61">
                  <c:v>2000-03-3</c:v>
                </c:pt>
                <c:pt idx="62">
                  <c:v>2000-03-4</c:v>
                </c:pt>
                <c:pt idx="63">
                  <c:v>2000-03-5</c:v>
                </c:pt>
                <c:pt idx="64">
                  <c:v>2000-03-6</c:v>
                </c:pt>
                <c:pt idx="65">
                  <c:v>2000-03-7</c:v>
                </c:pt>
                <c:pt idx="66">
                  <c:v>2000-03-8</c:v>
                </c:pt>
                <c:pt idx="67">
                  <c:v>2000-03-9</c:v>
                </c:pt>
                <c:pt idx="68">
                  <c:v>2000-03-10</c:v>
                </c:pt>
                <c:pt idx="69">
                  <c:v>2000-03-11</c:v>
                </c:pt>
                <c:pt idx="70">
                  <c:v>2000-03-12</c:v>
                </c:pt>
                <c:pt idx="71">
                  <c:v>2000-03-13</c:v>
                </c:pt>
                <c:pt idx="72">
                  <c:v>2000-03-14</c:v>
                </c:pt>
                <c:pt idx="73">
                  <c:v>2000-03-15</c:v>
                </c:pt>
                <c:pt idx="74">
                  <c:v>2000-03-16</c:v>
                </c:pt>
                <c:pt idx="75">
                  <c:v>2000-03-17</c:v>
                </c:pt>
                <c:pt idx="76">
                  <c:v>2000-03-18</c:v>
                </c:pt>
                <c:pt idx="77">
                  <c:v>2000-03-19</c:v>
                </c:pt>
                <c:pt idx="78">
                  <c:v>2000-03-20</c:v>
                </c:pt>
                <c:pt idx="79">
                  <c:v>2000-03-21</c:v>
                </c:pt>
                <c:pt idx="80">
                  <c:v>2000-03-22</c:v>
                </c:pt>
                <c:pt idx="81">
                  <c:v>2000-03-23</c:v>
                </c:pt>
                <c:pt idx="82">
                  <c:v>2000-03-24</c:v>
                </c:pt>
                <c:pt idx="83">
                  <c:v>2000-03-25</c:v>
                </c:pt>
                <c:pt idx="84">
                  <c:v>2000-03-26</c:v>
                </c:pt>
                <c:pt idx="85">
                  <c:v>2000-03-27</c:v>
                </c:pt>
                <c:pt idx="86">
                  <c:v>2000-03-28</c:v>
                </c:pt>
                <c:pt idx="87">
                  <c:v>2000-03-29</c:v>
                </c:pt>
                <c:pt idx="88">
                  <c:v>2000-03-30</c:v>
                </c:pt>
                <c:pt idx="89">
                  <c:v>2000-03-31</c:v>
                </c:pt>
                <c:pt idx="90">
                  <c:v>2000-04-1</c:v>
                </c:pt>
                <c:pt idx="91">
                  <c:v>2000-04-2</c:v>
                </c:pt>
                <c:pt idx="92">
                  <c:v>2000-04-3</c:v>
                </c:pt>
                <c:pt idx="93">
                  <c:v>2000-04-4</c:v>
                </c:pt>
                <c:pt idx="94">
                  <c:v>2000-04-5</c:v>
                </c:pt>
                <c:pt idx="95">
                  <c:v>2000-04-6</c:v>
                </c:pt>
                <c:pt idx="96">
                  <c:v>2000-04-7</c:v>
                </c:pt>
                <c:pt idx="97">
                  <c:v>2000-04-8</c:v>
                </c:pt>
                <c:pt idx="98">
                  <c:v>2000-04-9</c:v>
                </c:pt>
                <c:pt idx="99">
                  <c:v>2000-04-10</c:v>
                </c:pt>
                <c:pt idx="100">
                  <c:v>2000-04-11</c:v>
                </c:pt>
                <c:pt idx="101">
                  <c:v>2000-04-12</c:v>
                </c:pt>
                <c:pt idx="102">
                  <c:v>2000-04-13</c:v>
                </c:pt>
                <c:pt idx="103">
                  <c:v>2000-04-14</c:v>
                </c:pt>
                <c:pt idx="104">
                  <c:v>2000-04-15</c:v>
                </c:pt>
                <c:pt idx="105">
                  <c:v>2000-04-16</c:v>
                </c:pt>
                <c:pt idx="106">
                  <c:v>2000-04-17</c:v>
                </c:pt>
                <c:pt idx="107">
                  <c:v>2000-04-18</c:v>
                </c:pt>
                <c:pt idx="108">
                  <c:v>2000-04-19</c:v>
                </c:pt>
                <c:pt idx="109">
                  <c:v>2000-04-20</c:v>
                </c:pt>
                <c:pt idx="110">
                  <c:v>2000-04-21</c:v>
                </c:pt>
                <c:pt idx="111">
                  <c:v>2000-04-22</c:v>
                </c:pt>
                <c:pt idx="112">
                  <c:v>2000-04-23</c:v>
                </c:pt>
                <c:pt idx="113">
                  <c:v>2000-04-24</c:v>
                </c:pt>
                <c:pt idx="114">
                  <c:v>2000-04-25</c:v>
                </c:pt>
                <c:pt idx="115">
                  <c:v>2000-04-26</c:v>
                </c:pt>
                <c:pt idx="116">
                  <c:v>2000-04-27</c:v>
                </c:pt>
                <c:pt idx="117">
                  <c:v>2000-04-28</c:v>
                </c:pt>
                <c:pt idx="118">
                  <c:v>2000-04-29</c:v>
                </c:pt>
                <c:pt idx="119">
                  <c:v>2000-04-30</c:v>
                </c:pt>
                <c:pt idx="120">
                  <c:v>2000-05-1</c:v>
                </c:pt>
                <c:pt idx="121">
                  <c:v>2000-05-2</c:v>
                </c:pt>
                <c:pt idx="122">
                  <c:v>2000-05-3</c:v>
                </c:pt>
                <c:pt idx="123">
                  <c:v>2000-05-4</c:v>
                </c:pt>
                <c:pt idx="124">
                  <c:v>2000-05-5</c:v>
                </c:pt>
                <c:pt idx="125">
                  <c:v>2000-05-6</c:v>
                </c:pt>
                <c:pt idx="126">
                  <c:v>2000-05-7</c:v>
                </c:pt>
                <c:pt idx="127">
                  <c:v>2000-05-8</c:v>
                </c:pt>
                <c:pt idx="128">
                  <c:v>2000-05-9</c:v>
                </c:pt>
                <c:pt idx="129">
                  <c:v>2000-05-10</c:v>
                </c:pt>
                <c:pt idx="130">
                  <c:v>2000-05-11</c:v>
                </c:pt>
                <c:pt idx="131">
                  <c:v>2000-05-12</c:v>
                </c:pt>
                <c:pt idx="132">
                  <c:v>2000-05-13</c:v>
                </c:pt>
                <c:pt idx="133">
                  <c:v>2000-05-14</c:v>
                </c:pt>
                <c:pt idx="134">
                  <c:v>2000-05-15</c:v>
                </c:pt>
                <c:pt idx="135">
                  <c:v>2000-05-16</c:v>
                </c:pt>
                <c:pt idx="136">
                  <c:v>2000-05-17</c:v>
                </c:pt>
                <c:pt idx="137">
                  <c:v>2000-05-18</c:v>
                </c:pt>
                <c:pt idx="138">
                  <c:v>2000-05-19</c:v>
                </c:pt>
                <c:pt idx="139">
                  <c:v>2000-05-20</c:v>
                </c:pt>
                <c:pt idx="140">
                  <c:v>2000-05-21</c:v>
                </c:pt>
                <c:pt idx="141">
                  <c:v>2000-05-22</c:v>
                </c:pt>
                <c:pt idx="142">
                  <c:v>2000-05-23</c:v>
                </c:pt>
                <c:pt idx="143">
                  <c:v>2000-05-24</c:v>
                </c:pt>
                <c:pt idx="144">
                  <c:v>2000-05-25</c:v>
                </c:pt>
                <c:pt idx="145">
                  <c:v>2000-05-26</c:v>
                </c:pt>
                <c:pt idx="146">
                  <c:v>2000-05-27</c:v>
                </c:pt>
                <c:pt idx="147">
                  <c:v>2000-05-28</c:v>
                </c:pt>
                <c:pt idx="148">
                  <c:v>2000-05-29</c:v>
                </c:pt>
                <c:pt idx="149">
                  <c:v>2000-05-30</c:v>
                </c:pt>
                <c:pt idx="150">
                  <c:v>2000-05-31</c:v>
                </c:pt>
                <c:pt idx="151">
                  <c:v>2000-06-1</c:v>
                </c:pt>
                <c:pt idx="152">
                  <c:v>2000-06-2</c:v>
                </c:pt>
                <c:pt idx="153">
                  <c:v>2000-06-3</c:v>
                </c:pt>
                <c:pt idx="154">
                  <c:v>2000-06-4</c:v>
                </c:pt>
                <c:pt idx="155">
                  <c:v>2000-06-5</c:v>
                </c:pt>
                <c:pt idx="156">
                  <c:v>2000-06-6</c:v>
                </c:pt>
                <c:pt idx="157">
                  <c:v>2000-06-7</c:v>
                </c:pt>
                <c:pt idx="158">
                  <c:v>2000-06-8</c:v>
                </c:pt>
                <c:pt idx="159">
                  <c:v>2000-06-9</c:v>
                </c:pt>
                <c:pt idx="160">
                  <c:v>2000-06-10</c:v>
                </c:pt>
                <c:pt idx="161">
                  <c:v>2000-06-11</c:v>
                </c:pt>
                <c:pt idx="162">
                  <c:v>2000-06-12</c:v>
                </c:pt>
                <c:pt idx="163">
                  <c:v>2000-06-13</c:v>
                </c:pt>
                <c:pt idx="164">
                  <c:v>2000-06-14</c:v>
                </c:pt>
                <c:pt idx="165">
                  <c:v>2000-06-15</c:v>
                </c:pt>
                <c:pt idx="166">
                  <c:v>2000-06-16</c:v>
                </c:pt>
                <c:pt idx="167">
                  <c:v>2000-06-17</c:v>
                </c:pt>
                <c:pt idx="168">
                  <c:v>2000-06-18</c:v>
                </c:pt>
                <c:pt idx="169">
                  <c:v>2000-06-19</c:v>
                </c:pt>
                <c:pt idx="170">
                  <c:v>2000-06-20</c:v>
                </c:pt>
                <c:pt idx="171">
                  <c:v>2000-06-21</c:v>
                </c:pt>
                <c:pt idx="172">
                  <c:v>2000-06-22</c:v>
                </c:pt>
                <c:pt idx="173">
                  <c:v>2000-06-23</c:v>
                </c:pt>
                <c:pt idx="174">
                  <c:v>2000-06-24</c:v>
                </c:pt>
                <c:pt idx="175">
                  <c:v>2000-06-25</c:v>
                </c:pt>
                <c:pt idx="176">
                  <c:v>2000-06-26</c:v>
                </c:pt>
                <c:pt idx="177">
                  <c:v>2000-06-27</c:v>
                </c:pt>
                <c:pt idx="178">
                  <c:v>2000-06-28</c:v>
                </c:pt>
                <c:pt idx="179">
                  <c:v>2000-06-29</c:v>
                </c:pt>
                <c:pt idx="180">
                  <c:v>2000-06-30</c:v>
                </c:pt>
                <c:pt idx="181">
                  <c:v>2000-07-1</c:v>
                </c:pt>
                <c:pt idx="182">
                  <c:v>2000-07-2</c:v>
                </c:pt>
                <c:pt idx="183">
                  <c:v>2000-07-3</c:v>
                </c:pt>
                <c:pt idx="184">
                  <c:v>2000-07-4</c:v>
                </c:pt>
                <c:pt idx="185">
                  <c:v>2000-07-5</c:v>
                </c:pt>
                <c:pt idx="186">
                  <c:v>2000-07-6</c:v>
                </c:pt>
                <c:pt idx="187">
                  <c:v>2000-07-7</c:v>
                </c:pt>
                <c:pt idx="188">
                  <c:v>2000-07-8</c:v>
                </c:pt>
                <c:pt idx="189">
                  <c:v>2000-07-9</c:v>
                </c:pt>
                <c:pt idx="190">
                  <c:v>2000-07-10</c:v>
                </c:pt>
                <c:pt idx="191">
                  <c:v>2000-07-11</c:v>
                </c:pt>
                <c:pt idx="192">
                  <c:v>2000-07-12</c:v>
                </c:pt>
                <c:pt idx="193">
                  <c:v>2000-07-13</c:v>
                </c:pt>
                <c:pt idx="194">
                  <c:v>2000-07-14</c:v>
                </c:pt>
                <c:pt idx="195">
                  <c:v>2000-07-15</c:v>
                </c:pt>
                <c:pt idx="196">
                  <c:v>2000-07-16</c:v>
                </c:pt>
                <c:pt idx="197">
                  <c:v>2000-07-17</c:v>
                </c:pt>
                <c:pt idx="198">
                  <c:v>2000-07-18</c:v>
                </c:pt>
                <c:pt idx="199">
                  <c:v>2000-07-19</c:v>
                </c:pt>
                <c:pt idx="200">
                  <c:v>2000-07-20</c:v>
                </c:pt>
                <c:pt idx="201">
                  <c:v>2000-07-21</c:v>
                </c:pt>
                <c:pt idx="202">
                  <c:v>2000-07-22</c:v>
                </c:pt>
                <c:pt idx="203">
                  <c:v>2000-07-23</c:v>
                </c:pt>
                <c:pt idx="204">
                  <c:v>2000-07-24</c:v>
                </c:pt>
                <c:pt idx="205">
                  <c:v>2000-07-25</c:v>
                </c:pt>
                <c:pt idx="206">
                  <c:v>2000-07-26</c:v>
                </c:pt>
                <c:pt idx="207">
                  <c:v>2000-07-27</c:v>
                </c:pt>
                <c:pt idx="208">
                  <c:v>2000-07-28</c:v>
                </c:pt>
                <c:pt idx="209">
                  <c:v>2000-07-29</c:v>
                </c:pt>
                <c:pt idx="210">
                  <c:v>2000-07-30</c:v>
                </c:pt>
                <c:pt idx="211">
                  <c:v>2000-07-31</c:v>
                </c:pt>
                <c:pt idx="212">
                  <c:v>2000-08-1</c:v>
                </c:pt>
                <c:pt idx="213">
                  <c:v>2000-08-2</c:v>
                </c:pt>
                <c:pt idx="214">
                  <c:v>2000-08-3</c:v>
                </c:pt>
                <c:pt idx="215">
                  <c:v>2000-08-4</c:v>
                </c:pt>
                <c:pt idx="216">
                  <c:v>2000-08-5</c:v>
                </c:pt>
                <c:pt idx="217">
                  <c:v>2000-08-6</c:v>
                </c:pt>
                <c:pt idx="218">
                  <c:v>2000-08-7</c:v>
                </c:pt>
                <c:pt idx="219">
                  <c:v>2000-08-8</c:v>
                </c:pt>
                <c:pt idx="220">
                  <c:v>2000-08-9</c:v>
                </c:pt>
                <c:pt idx="221">
                  <c:v>2000-08-10</c:v>
                </c:pt>
                <c:pt idx="222">
                  <c:v>2000-08-11</c:v>
                </c:pt>
                <c:pt idx="223">
                  <c:v>2000-08-12</c:v>
                </c:pt>
                <c:pt idx="224">
                  <c:v>2000-08-13</c:v>
                </c:pt>
                <c:pt idx="225">
                  <c:v>2000-08-14</c:v>
                </c:pt>
                <c:pt idx="226">
                  <c:v>2000-08-15</c:v>
                </c:pt>
                <c:pt idx="227">
                  <c:v>2000-08-16</c:v>
                </c:pt>
                <c:pt idx="228">
                  <c:v>2000-08-17</c:v>
                </c:pt>
                <c:pt idx="229">
                  <c:v>2000-08-18</c:v>
                </c:pt>
                <c:pt idx="230">
                  <c:v>2000-08-19</c:v>
                </c:pt>
                <c:pt idx="231">
                  <c:v>2000-08-20</c:v>
                </c:pt>
                <c:pt idx="232">
                  <c:v>2000-08-21</c:v>
                </c:pt>
                <c:pt idx="233">
                  <c:v>2000-08-22</c:v>
                </c:pt>
                <c:pt idx="234">
                  <c:v>2000-08-23</c:v>
                </c:pt>
                <c:pt idx="235">
                  <c:v>2000-08-24</c:v>
                </c:pt>
                <c:pt idx="236">
                  <c:v>2000-08-25</c:v>
                </c:pt>
                <c:pt idx="237">
                  <c:v>2000-08-26</c:v>
                </c:pt>
                <c:pt idx="238">
                  <c:v>2000-08-27</c:v>
                </c:pt>
                <c:pt idx="239">
                  <c:v>2000-08-28</c:v>
                </c:pt>
                <c:pt idx="240">
                  <c:v>2000-08-29</c:v>
                </c:pt>
                <c:pt idx="241">
                  <c:v>2000-08-30</c:v>
                </c:pt>
                <c:pt idx="242">
                  <c:v>2000-08-31</c:v>
                </c:pt>
                <c:pt idx="243">
                  <c:v>2000-09-1</c:v>
                </c:pt>
                <c:pt idx="244">
                  <c:v>2000-09-2</c:v>
                </c:pt>
                <c:pt idx="245">
                  <c:v>2000-09-3</c:v>
                </c:pt>
                <c:pt idx="246">
                  <c:v>2000-09-4</c:v>
                </c:pt>
                <c:pt idx="247">
                  <c:v>2000-09-5</c:v>
                </c:pt>
                <c:pt idx="248">
                  <c:v>2000-09-6</c:v>
                </c:pt>
                <c:pt idx="249">
                  <c:v>2000-09-7</c:v>
                </c:pt>
                <c:pt idx="250">
                  <c:v>2000-09-8</c:v>
                </c:pt>
                <c:pt idx="251">
                  <c:v>2000-09-9</c:v>
                </c:pt>
                <c:pt idx="252">
                  <c:v>2000-09-10</c:v>
                </c:pt>
                <c:pt idx="253">
                  <c:v>2000-09-11</c:v>
                </c:pt>
                <c:pt idx="254">
                  <c:v>2000-09-12</c:v>
                </c:pt>
                <c:pt idx="255">
                  <c:v>2000-09-13</c:v>
                </c:pt>
                <c:pt idx="256">
                  <c:v>2000-09-14</c:v>
                </c:pt>
                <c:pt idx="257">
                  <c:v>2000-09-15</c:v>
                </c:pt>
                <c:pt idx="258">
                  <c:v>2000-09-16</c:v>
                </c:pt>
                <c:pt idx="259">
                  <c:v>2000-09-17</c:v>
                </c:pt>
                <c:pt idx="260">
                  <c:v>2000-09-18</c:v>
                </c:pt>
                <c:pt idx="261">
                  <c:v>2000-09-19</c:v>
                </c:pt>
                <c:pt idx="262">
                  <c:v>2000-09-20</c:v>
                </c:pt>
                <c:pt idx="263">
                  <c:v>2000-09-21</c:v>
                </c:pt>
                <c:pt idx="264">
                  <c:v>2000-09-22</c:v>
                </c:pt>
                <c:pt idx="265">
                  <c:v>2000-09-23</c:v>
                </c:pt>
                <c:pt idx="266">
                  <c:v>2000-09-24</c:v>
                </c:pt>
                <c:pt idx="267">
                  <c:v>2000-09-25</c:v>
                </c:pt>
                <c:pt idx="268">
                  <c:v>2000-09-26</c:v>
                </c:pt>
                <c:pt idx="269">
                  <c:v>2000-09-27</c:v>
                </c:pt>
                <c:pt idx="270">
                  <c:v>2000-09-28</c:v>
                </c:pt>
                <c:pt idx="271">
                  <c:v>2000-09-29</c:v>
                </c:pt>
                <c:pt idx="272">
                  <c:v>2000-09-30</c:v>
                </c:pt>
                <c:pt idx="273">
                  <c:v>2000-10-1</c:v>
                </c:pt>
                <c:pt idx="274">
                  <c:v>2000-10-2</c:v>
                </c:pt>
                <c:pt idx="275">
                  <c:v>2000-10-3</c:v>
                </c:pt>
                <c:pt idx="276">
                  <c:v>2000-10-4</c:v>
                </c:pt>
                <c:pt idx="277">
                  <c:v>2000-10-5</c:v>
                </c:pt>
                <c:pt idx="278">
                  <c:v>2000-10-6</c:v>
                </c:pt>
                <c:pt idx="279">
                  <c:v>2000-10-7</c:v>
                </c:pt>
                <c:pt idx="280">
                  <c:v>2000-10-8</c:v>
                </c:pt>
                <c:pt idx="281">
                  <c:v>2000-10-9</c:v>
                </c:pt>
                <c:pt idx="282">
                  <c:v>2000-10-10</c:v>
                </c:pt>
                <c:pt idx="283">
                  <c:v>2000-10-11</c:v>
                </c:pt>
                <c:pt idx="284">
                  <c:v>2000-10-12</c:v>
                </c:pt>
                <c:pt idx="285">
                  <c:v>2000-10-13</c:v>
                </c:pt>
                <c:pt idx="286">
                  <c:v>2000-10-14</c:v>
                </c:pt>
                <c:pt idx="287">
                  <c:v>2000-10-15</c:v>
                </c:pt>
                <c:pt idx="288">
                  <c:v>2000-10-16</c:v>
                </c:pt>
                <c:pt idx="289">
                  <c:v>2000-10-17</c:v>
                </c:pt>
                <c:pt idx="290">
                  <c:v>2000-10-18</c:v>
                </c:pt>
                <c:pt idx="291">
                  <c:v>2000-10-19</c:v>
                </c:pt>
                <c:pt idx="292">
                  <c:v>2000-10-20</c:v>
                </c:pt>
                <c:pt idx="293">
                  <c:v>2000-10-21</c:v>
                </c:pt>
                <c:pt idx="294">
                  <c:v>2000-10-22</c:v>
                </c:pt>
                <c:pt idx="295">
                  <c:v>2000-10-23</c:v>
                </c:pt>
                <c:pt idx="296">
                  <c:v>2000-10-24</c:v>
                </c:pt>
                <c:pt idx="297">
                  <c:v>2000-10-25</c:v>
                </c:pt>
                <c:pt idx="298">
                  <c:v>2000-10-26</c:v>
                </c:pt>
                <c:pt idx="299">
                  <c:v>2000-10-27</c:v>
                </c:pt>
                <c:pt idx="300">
                  <c:v>2000-10-28</c:v>
                </c:pt>
                <c:pt idx="301">
                  <c:v>2000-10-29</c:v>
                </c:pt>
                <c:pt idx="302">
                  <c:v>2000-10-30</c:v>
                </c:pt>
                <c:pt idx="303">
                  <c:v>2000-10-31</c:v>
                </c:pt>
                <c:pt idx="304">
                  <c:v>2000-11-1</c:v>
                </c:pt>
                <c:pt idx="305">
                  <c:v>2000-11-2</c:v>
                </c:pt>
                <c:pt idx="306">
                  <c:v>2000-11-3</c:v>
                </c:pt>
                <c:pt idx="307">
                  <c:v>2000-11-4</c:v>
                </c:pt>
                <c:pt idx="308">
                  <c:v>2000-11-5</c:v>
                </c:pt>
                <c:pt idx="309">
                  <c:v>2000-11-6</c:v>
                </c:pt>
                <c:pt idx="310">
                  <c:v>2000-11-7</c:v>
                </c:pt>
                <c:pt idx="311">
                  <c:v>2000-11-8</c:v>
                </c:pt>
                <c:pt idx="312">
                  <c:v>2000-11-9</c:v>
                </c:pt>
                <c:pt idx="313">
                  <c:v>2000-11-10</c:v>
                </c:pt>
                <c:pt idx="314">
                  <c:v>2000-11-11</c:v>
                </c:pt>
                <c:pt idx="315">
                  <c:v>2000-11-12</c:v>
                </c:pt>
                <c:pt idx="316">
                  <c:v>2000-11-13</c:v>
                </c:pt>
                <c:pt idx="317">
                  <c:v>2000-11-14</c:v>
                </c:pt>
                <c:pt idx="318">
                  <c:v>2000-11-15</c:v>
                </c:pt>
                <c:pt idx="319">
                  <c:v>2000-11-16</c:v>
                </c:pt>
                <c:pt idx="320">
                  <c:v>2000-11-17</c:v>
                </c:pt>
                <c:pt idx="321">
                  <c:v>2000-11-18</c:v>
                </c:pt>
                <c:pt idx="322">
                  <c:v>2000-11-19</c:v>
                </c:pt>
                <c:pt idx="323">
                  <c:v>2000-11-20</c:v>
                </c:pt>
                <c:pt idx="324">
                  <c:v>2000-11-21</c:v>
                </c:pt>
                <c:pt idx="325">
                  <c:v>2000-11-22</c:v>
                </c:pt>
                <c:pt idx="326">
                  <c:v>2000-11-23</c:v>
                </c:pt>
                <c:pt idx="327">
                  <c:v>2000-11-24</c:v>
                </c:pt>
                <c:pt idx="328">
                  <c:v>2000-11-25</c:v>
                </c:pt>
                <c:pt idx="329">
                  <c:v>2000-11-26</c:v>
                </c:pt>
                <c:pt idx="330">
                  <c:v>2000-11-27</c:v>
                </c:pt>
                <c:pt idx="331">
                  <c:v>2000-11-28</c:v>
                </c:pt>
                <c:pt idx="332">
                  <c:v>2000-11-29</c:v>
                </c:pt>
                <c:pt idx="333">
                  <c:v>2000-11-30</c:v>
                </c:pt>
                <c:pt idx="334">
                  <c:v>2000-12-1</c:v>
                </c:pt>
                <c:pt idx="335">
                  <c:v>2000-12-2</c:v>
                </c:pt>
                <c:pt idx="336">
                  <c:v>2000-12-3</c:v>
                </c:pt>
                <c:pt idx="337">
                  <c:v>2000-12-4</c:v>
                </c:pt>
                <c:pt idx="338">
                  <c:v>2000-12-5</c:v>
                </c:pt>
                <c:pt idx="339">
                  <c:v>2000-12-6</c:v>
                </c:pt>
                <c:pt idx="340">
                  <c:v>2000-12-7</c:v>
                </c:pt>
                <c:pt idx="341">
                  <c:v>2000-12-8</c:v>
                </c:pt>
                <c:pt idx="342">
                  <c:v>2000-12-9</c:v>
                </c:pt>
                <c:pt idx="343">
                  <c:v>2000-12-10</c:v>
                </c:pt>
                <c:pt idx="344">
                  <c:v>2000-12-11</c:v>
                </c:pt>
                <c:pt idx="345">
                  <c:v>2000-12-12</c:v>
                </c:pt>
                <c:pt idx="346">
                  <c:v>2000-12-13</c:v>
                </c:pt>
                <c:pt idx="347">
                  <c:v>2000-12-14</c:v>
                </c:pt>
                <c:pt idx="348">
                  <c:v>2000-12-15</c:v>
                </c:pt>
                <c:pt idx="349">
                  <c:v>2000-12-16</c:v>
                </c:pt>
                <c:pt idx="350">
                  <c:v>2000-12-17</c:v>
                </c:pt>
                <c:pt idx="351">
                  <c:v>2000-12-18</c:v>
                </c:pt>
                <c:pt idx="352">
                  <c:v>2000-12-19</c:v>
                </c:pt>
                <c:pt idx="353">
                  <c:v>2000-12-20</c:v>
                </c:pt>
                <c:pt idx="354">
                  <c:v>2000-12-21</c:v>
                </c:pt>
                <c:pt idx="355">
                  <c:v>2000-12-22</c:v>
                </c:pt>
                <c:pt idx="356">
                  <c:v>2000-12-23</c:v>
                </c:pt>
                <c:pt idx="357">
                  <c:v>2000-12-24</c:v>
                </c:pt>
                <c:pt idx="358">
                  <c:v>2000-12-25</c:v>
                </c:pt>
                <c:pt idx="359">
                  <c:v>2000-12-26</c:v>
                </c:pt>
                <c:pt idx="360">
                  <c:v>2000-12-27</c:v>
                </c:pt>
                <c:pt idx="361">
                  <c:v>2000-12-28</c:v>
                </c:pt>
                <c:pt idx="362">
                  <c:v>2000-12-29</c:v>
                </c:pt>
                <c:pt idx="363">
                  <c:v>2000-12-30</c:v>
                </c:pt>
                <c:pt idx="364">
                  <c:v>2000-12-31</c:v>
                </c:pt>
              </c:strCache>
            </c:strRef>
          </c:cat>
          <c:val>
            <c:numRef>
              <c:f>Sheet1!$B$2:$B$366</c:f>
              <c:numCache>
                <c:formatCode>General</c:formatCode>
                <c:ptCount val="365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  <c:pt idx="12">
                  <c:v>27</c:v>
                </c:pt>
                <c:pt idx="13">
                  <c:v>27</c:v>
                </c:pt>
                <c:pt idx="14">
                  <c:v>27</c:v>
                </c:pt>
                <c:pt idx="15">
                  <c:v>27</c:v>
                </c:pt>
                <c:pt idx="16">
                  <c:v>27</c:v>
                </c:pt>
                <c:pt idx="17">
                  <c:v>27</c:v>
                </c:pt>
                <c:pt idx="18">
                  <c:v>27</c:v>
                </c:pt>
                <c:pt idx="19">
                  <c:v>27</c:v>
                </c:pt>
                <c:pt idx="20">
                  <c:v>27</c:v>
                </c:pt>
                <c:pt idx="21">
                  <c:v>27</c:v>
                </c:pt>
                <c:pt idx="22">
                  <c:v>28</c:v>
                </c:pt>
                <c:pt idx="23">
                  <c:v>28</c:v>
                </c:pt>
                <c:pt idx="24">
                  <c:v>28</c:v>
                </c:pt>
                <c:pt idx="25">
                  <c:v>28</c:v>
                </c:pt>
                <c:pt idx="26">
                  <c:v>28</c:v>
                </c:pt>
                <c:pt idx="27">
                  <c:v>28</c:v>
                </c:pt>
                <c:pt idx="28">
                  <c:v>29</c:v>
                </c:pt>
                <c:pt idx="29">
                  <c:v>29</c:v>
                </c:pt>
                <c:pt idx="30">
                  <c:v>29</c:v>
                </c:pt>
                <c:pt idx="31">
                  <c:v>29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1</c:v>
                </c:pt>
                <c:pt idx="37">
                  <c:v>31</c:v>
                </c:pt>
                <c:pt idx="38">
                  <c:v>31</c:v>
                </c:pt>
                <c:pt idx="39">
                  <c:v>31</c:v>
                </c:pt>
                <c:pt idx="40">
                  <c:v>32</c:v>
                </c:pt>
                <c:pt idx="41">
                  <c:v>32</c:v>
                </c:pt>
                <c:pt idx="42">
                  <c:v>32</c:v>
                </c:pt>
                <c:pt idx="43">
                  <c:v>33</c:v>
                </c:pt>
                <c:pt idx="44">
                  <c:v>33</c:v>
                </c:pt>
                <c:pt idx="45">
                  <c:v>34</c:v>
                </c:pt>
                <c:pt idx="46">
                  <c:v>34</c:v>
                </c:pt>
                <c:pt idx="47">
                  <c:v>34</c:v>
                </c:pt>
                <c:pt idx="48">
                  <c:v>35</c:v>
                </c:pt>
                <c:pt idx="49">
                  <c:v>35</c:v>
                </c:pt>
                <c:pt idx="50">
                  <c:v>35</c:v>
                </c:pt>
                <c:pt idx="51">
                  <c:v>36</c:v>
                </c:pt>
                <c:pt idx="52">
                  <c:v>36</c:v>
                </c:pt>
                <c:pt idx="53">
                  <c:v>37</c:v>
                </c:pt>
                <c:pt idx="54">
                  <c:v>37</c:v>
                </c:pt>
                <c:pt idx="55">
                  <c:v>38</c:v>
                </c:pt>
                <c:pt idx="56">
                  <c:v>38</c:v>
                </c:pt>
                <c:pt idx="57">
                  <c:v>38</c:v>
                </c:pt>
                <c:pt idx="58">
                  <c:v>39</c:v>
                </c:pt>
                <c:pt idx="59">
                  <c:v>40</c:v>
                </c:pt>
                <c:pt idx="60">
                  <c:v>40</c:v>
                </c:pt>
                <c:pt idx="61">
                  <c:v>40</c:v>
                </c:pt>
                <c:pt idx="62">
                  <c:v>41</c:v>
                </c:pt>
                <c:pt idx="63">
                  <c:v>41</c:v>
                </c:pt>
                <c:pt idx="64">
                  <c:v>42</c:v>
                </c:pt>
                <c:pt idx="65">
                  <c:v>42</c:v>
                </c:pt>
                <c:pt idx="66">
                  <c:v>43</c:v>
                </c:pt>
                <c:pt idx="67">
                  <c:v>43</c:v>
                </c:pt>
                <c:pt idx="68">
                  <c:v>44</c:v>
                </c:pt>
                <c:pt idx="69">
                  <c:v>44</c:v>
                </c:pt>
                <c:pt idx="70">
                  <c:v>45</c:v>
                </c:pt>
                <c:pt idx="71">
                  <c:v>45</c:v>
                </c:pt>
                <c:pt idx="72">
                  <c:v>46</c:v>
                </c:pt>
                <c:pt idx="73">
                  <c:v>46</c:v>
                </c:pt>
                <c:pt idx="74">
                  <c:v>47</c:v>
                </c:pt>
                <c:pt idx="75">
                  <c:v>47</c:v>
                </c:pt>
                <c:pt idx="76">
                  <c:v>48</c:v>
                </c:pt>
                <c:pt idx="77">
                  <c:v>48</c:v>
                </c:pt>
                <c:pt idx="78">
                  <c:v>49</c:v>
                </c:pt>
                <c:pt idx="79">
                  <c:v>49</c:v>
                </c:pt>
                <c:pt idx="80">
                  <c:v>50</c:v>
                </c:pt>
                <c:pt idx="81">
                  <c:v>50</c:v>
                </c:pt>
                <c:pt idx="82">
                  <c:v>51</c:v>
                </c:pt>
                <c:pt idx="83">
                  <c:v>51</c:v>
                </c:pt>
                <c:pt idx="84">
                  <c:v>52</c:v>
                </c:pt>
                <c:pt idx="85">
                  <c:v>52</c:v>
                </c:pt>
                <c:pt idx="86">
                  <c:v>53</c:v>
                </c:pt>
                <c:pt idx="87">
                  <c:v>53</c:v>
                </c:pt>
                <c:pt idx="88">
                  <c:v>54</c:v>
                </c:pt>
                <c:pt idx="89">
                  <c:v>55</c:v>
                </c:pt>
                <c:pt idx="90">
                  <c:v>55</c:v>
                </c:pt>
                <c:pt idx="91">
                  <c:v>55</c:v>
                </c:pt>
                <c:pt idx="92">
                  <c:v>56</c:v>
                </c:pt>
                <c:pt idx="93">
                  <c:v>56</c:v>
                </c:pt>
                <c:pt idx="94">
                  <c:v>57</c:v>
                </c:pt>
                <c:pt idx="95">
                  <c:v>57</c:v>
                </c:pt>
                <c:pt idx="96">
                  <c:v>58</c:v>
                </c:pt>
                <c:pt idx="97">
                  <c:v>58</c:v>
                </c:pt>
                <c:pt idx="98">
                  <c:v>59</c:v>
                </c:pt>
                <c:pt idx="99">
                  <c:v>59</c:v>
                </c:pt>
                <c:pt idx="100">
                  <c:v>60</c:v>
                </c:pt>
                <c:pt idx="101">
                  <c:v>60</c:v>
                </c:pt>
                <c:pt idx="102">
                  <c:v>61</c:v>
                </c:pt>
                <c:pt idx="103">
                  <c:v>61</c:v>
                </c:pt>
                <c:pt idx="104">
                  <c:v>62</c:v>
                </c:pt>
                <c:pt idx="105">
                  <c:v>62</c:v>
                </c:pt>
                <c:pt idx="106">
                  <c:v>62</c:v>
                </c:pt>
                <c:pt idx="107">
                  <c:v>63</c:v>
                </c:pt>
                <c:pt idx="108">
                  <c:v>63</c:v>
                </c:pt>
                <c:pt idx="109">
                  <c:v>64</c:v>
                </c:pt>
                <c:pt idx="110">
                  <c:v>64</c:v>
                </c:pt>
                <c:pt idx="111">
                  <c:v>64</c:v>
                </c:pt>
                <c:pt idx="112">
                  <c:v>65</c:v>
                </c:pt>
                <c:pt idx="113">
                  <c:v>65</c:v>
                </c:pt>
                <c:pt idx="114">
                  <c:v>66</c:v>
                </c:pt>
                <c:pt idx="115">
                  <c:v>66</c:v>
                </c:pt>
                <c:pt idx="116">
                  <c:v>66</c:v>
                </c:pt>
                <c:pt idx="117">
                  <c:v>67</c:v>
                </c:pt>
                <c:pt idx="118">
                  <c:v>67</c:v>
                </c:pt>
                <c:pt idx="119">
                  <c:v>67</c:v>
                </c:pt>
                <c:pt idx="120">
                  <c:v>68</c:v>
                </c:pt>
                <c:pt idx="121">
                  <c:v>68</c:v>
                </c:pt>
                <c:pt idx="122">
                  <c:v>68</c:v>
                </c:pt>
                <c:pt idx="123">
                  <c:v>69</c:v>
                </c:pt>
                <c:pt idx="124">
                  <c:v>69</c:v>
                </c:pt>
                <c:pt idx="125">
                  <c:v>69</c:v>
                </c:pt>
                <c:pt idx="126">
                  <c:v>70</c:v>
                </c:pt>
                <c:pt idx="127">
                  <c:v>70</c:v>
                </c:pt>
                <c:pt idx="128">
                  <c:v>70</c:v>
                </c:pt>
                <c:pt idx="129">
                  <c:v>71</c:v>
                </c:pt>
                <c:pt idx="130">
                  <c:v>71</c:v>
                </c:pt>
                <c:pt idx="131">
                  <c:v>71</c:v>
                </c:pt>
                <c:pt idx="132">
                  <c:v>72</c:v>
                </c:pt>
                <c:pt idx="133">
                  <c:v>72</c:v>
                </c:pt>
                <c:pt idx="134">
                  <c:v>72</c:v>
                </c:pt>
                <c:pt idx="135">
                  <c:v>73</c:v>
                </c:pt>
                <c:pt idx="136">
                  <c:v>73</c:v>
                </c:pt>
                <c:pt idx="137">
                  <c:v>73</c:v>
                </c:pt>
                <c:pt idx="138">
                  <c:v>74</c:v>
                </c:pt>
                <c:pt idx="139">
                  <c:v>74</c:v>
                </c:pt>
                <c:pt idx="140">
                  <c:v>74</c:v>
                </c:pt>
                <c:pt idx="141">
                  <c:v>75</c:v>
                </c:pt>
                <c:pt idx="142">
                  <c:v>75</c:v>
                </c:pt>
                <c:pt idx="143">
                  <c:v>75</c:v>
                </c:pt>
                <c:pt idx="144">
                  <c:v>76</c:v>
                </c:pt>
                <c:pt idx="145">
                  <c:v>76</c:v>
                </c:pt>
                <c:pt idx="146">
                  <c:v>76</c:v>
                </c:pt>
                <c:pt idx="147">
                  <c:v>77</c:v>
                </c:pt>
                <c:pt idx="148">
                  <c:v>77</c:v>
                </c:pt>
                <c:pt idx="149">
                  <c:v>78</c:v>
                </c:pt>
                <c:pt idx="150">
                  <c:v>78</c:v>
                </c:pt>
                <c:pt idx="151">
                  <c:v>78</c:v>
                </c:pt>
                <c:pt idx="152">
                  <c:v>78</c:v>
                </c:pt>
                <c:pt idx="153">
                  <c:v>79</c:v>
                </c:pt>
                <c:pt idx="154">
                  <c:v>79</c:v>
                </c:pt>
                <c:pt idx="155">
                  <c:v>79</c:v>
                </c:pt>
                <c:pt idx="156">
                  <c:v>80</c:v>
                </c:pt>
                <c:pt idx="157">
                  <c:v>80</c:v>
                </c:pt>
                <c:pt idx="158">
                  <c:v>80</c:v>
                </c:pt>
                <c:pt idx="159">
                  <c:v>80</c:v>
                </c:pt>
                <c:pt idx="160">
                  <c:v>81</c:v>
                </c:pt>
                <c:pt idx="161">
                  <c:v>81</c:v>
                </c:pt>
                <c:pt idx="162">
                  <c:v>81</c:v>
                </c:pt>
                <c:pt idx="163">
                  <c:v>81</c:v>
                </c:pt>
                <c:pt idx="164">
                  <c:v>82</c:v>
                </c:pt>
                <c:pt idx="165">
                  <c:v>82</c:v>
                </c:pt>
                <c:pt idx="166">
                  <c:v>82</c:v>
                </c:pt>
                <c:pt idx="167">
                  <c:v>82</c:v>
                </c:pt>
                <c:pt idx="168">
                  <c:v>82</c:v>
                </c:pt>
                <c:pt idx="169">
                  <c:v>83</c:v>
                </c:pt>
                <c:pt idx="170">
                  <c:v>83</c:v>
                </c:pt>
                <c:pt idx="171">
                  <c:v>83</c:v>
                </c:pt>
                <c:pt idx="172">
                  <c:v>83</c:v>
                </c:pt>
                <c:pt idx="173">
                  <c:v>83</c:v>
                </c:pt>
                <c:pt idx="174">
                  <c:v>83</c:v>
                </c:pt>
                <c:pt idx="175">
                  <c:v>83</c:v>
                </c:pt>
                <c:pt idx="176">
                  <c:v>84</c:v>
                </c:pt>
                <c:pt idx="177">
                  <c:v>84</c:v>
                </c:pt>
                <c:pt idx="178">
                  <c:v>84</c:v>
                </c:pt>
                <c:pt idx="179">
                  <c:v>84</c:v>
                </c:pt>
                <c:pt idx="180">
                  <c:v>84</c:v>
                </c:pt>
                <c:pt idx="181">
                  <c:v>84</c:v>
                </c:pt>
                <c:pt idx="182">
                  <c:v>84</c:v>
                </c:pt>
                <c:pt idx="183">
                  <c:v>84</c:v>
                </c:pt>
                <c:pt idx="184">
                  <c:v>84</c:v>
                </c:pt>
                <c:pt idx="185">
                  <c:v>84</c:v>
                </c:pt>
                <c:pt idx="186">
                  <c:v>84</c:v>
                </c:pt>
                <c:pt idx="187">
                  <c:v>84</c:v>
                </c:pt>
                <c:pt idx="188">
                  <c:v>84</c:v>
                </c:pt>
                <c:pt idx="189">
                  <c:v>84</c:v>
                </c:pt>
                <c:pt idx="190">
                  <c:v>84</c:v>
                </c:pt>
                <c:pt idx="191">
                  <c:v>85</c:v>
                </c:pt>
                <c:pt idx="192">
                  <c:v>85</c:v>
                </c:pt>
                <c:pt idx="193">
                  <c:v>85</c:v>
                </c:pt>
                <c:pt idx="194">
                  <c:v>85</c:v>
                </c:pt>
                <c:pt idx="195">
                  <c:v>85</c:v>
                </c:pt>
                <c:pt idx="196">
                  <c:v>85</c:v>
                </c:pt>
                <c:pt idx="197">
                  <c:v>85</c:v>
                </c:pt>
                <c:pt idx="198">
                  <c:v>85</c:v>
                </c:pt>
                <c:pt idx="199">
                  <c:v>85</c:v>
                </c:pt>
                <c:pt idx="200">
                  <c:v>84</c:v>
                </c:pt>
                <c:pt idx="201">
                  <c:v>84</c:v>
                </c:pt>
                <c:pt idx="202">
                  <c:v>84</c:v>
                </c:pt>
                <c:pt idx="203">
                  <c:v>84</c:v>
                </c:pt>
                <c:pt idx="204">
                  <c:v>84</c:v>
                </c:pt>
                <c:pt idx="205">
                  <c:v>84</c:v>
                </c:pt>
                <c:pt idx="206">
                  <c:v>84</c:v>
                </c:pt>
                <c:pt idx="207">
                  <c:v>84</c:v>
                </c:pt>
                <c:pt idx="208">
                  <c:v>84</c:v>
                </c:pt>
                <c:pt idx="209">
                  <c:v>84</c:v>
                </c:pt>
                <c:pt idx="210">
                  <c:v>84</c:v>
                </c:pt>
                <c:pt idx="211">
                  <c:v>84</c:v>
                </c:pt>
                <c:pt idx="212">
                  <c:v>84</c:v>
                </c:pt>
                <c:pt idx="213">
                  <c:v>84</c:v>
                </c:pt>
                <c:pt idx="214">
                  <c:v>84</c:v>
                </c:pt>
                <c:pt idx="215">
                  <c:v>84</c:v>
                </c:pt>
                <c:pt idx="216">
                  <c:v>83</c:v>
                </c:pt>
                <c:pt idx="217">
                  <c:v>83</c:v>
                </c:pt>
                <c:pt idx="218">
                  <c:v>83</c:v>
                </c:pt>
                <c:pt idx="219">
                  <c:v>83</c:v>
                </c:pt>
                <c:pt idx="220">
                  <c:v>83</c:v>
                </c:pt>
                <c:pt idx="221">
                  <c:v>83</c:v>
                </c:pt>
                <c:pt idx="222">
                  <c:v>83</c:v>
                </c:pt>
                <c:pt idx="223">
                  <c:v>83</c:v>
                </c:pt>
                <c:pt idx="224">
                  <c:v>83</c:v>
                </c:pt>
                <c:pt idx="225">
                  <c:v>82</c:v>
                </c:pt>
                <c:pt idx="226">
                  <c:v>82</c:v>
                </c:pt>
                <c:pt idx="227">
                  <c:v>82</c:v>
                </c:pt>
                <c:pt idx="228">
                  <c:v>82</c:v>
                </c:pt>
                <c:pt idx="229">
                  <c:v>82</c:v>
                </c:pt>
                <c:pt idx="230">
                  <c:v>82</c:v>
                </c:pt>
                <c:pt idx="231">
                  <c:v>82</c:v>
                </c:pt>
                <c:pt idx="232">
                  <c:v>82</c:v>
                </c:pt>
                <c:pt idx="233">
                  <c:v>81</c:v>
                </c:pt>
                <c:pt idx="234">
                  <c:v>81</c:v>
                </c:pt>
                <c:pt idx="235">
                  <c:v>81</c:v>
                </c:pt>
                <c:pt idx="236">
                  <c:v>81</c:v>
                </c:pt>
                <c:pt idx="237">
                  <c:v>81</c:v>
                </c:pt>
                <c:pt idx="238">
                  <c:v>81</c:v>
                </c:pt>
                <c:pt idx="239">
                  <c:v>80</c:v>
                </c:pt>
                <c:pt idx="240">
                  <c:v>80</c:v>
                </c:pt>
                <c:pt idx="241">
                  <c:v>80</c:v>
                </c:pt>
                <c:pt idx="242">
                  <c:v>80</c:v>
                </c:pt>
                <c:pt idx="243">
                  <c:v>80</c:v>
                </c:pt>
                <c:pt idx="244">
                  <c:v>80</c:v>
                </c:pt>
                <c:pt idx="245">
                  <c:v>79</c:v>
                </c:pt>
                <c:pt idx="246">
                  <c:v>79</c:v>
                </c:pt>
                <c:pt idx="247">
                  <c:v>79</c:v>
                </c:pt>
                <c:pt idx="248">
                  <c:v>79</c:v>
                </c:pt>
                <c:pt idx="249">
                  <c:v>79</c:v>
                </c:pt>
                <c:pt idx="250">
                  <c:v>78</c:v>
                </c:pt>
                <c:pt idx="251">
                  <c:v>78</c:v>
                </c:pt>
                <c:pt idx="252">
                  <c:v>78</c:v>
                </c:pt>
                <c:pt idx="253">
                  <c:v>78</c:v>
                </c:pt>
                <c:pt idx="254">
                  <c:v>77</c:v>
                </c:pt>
                <c:pt idx="255">
                  <c:v>77</c:v>
                </c:pt>
                <c:pt idx="256">
                  <c:v>77</c:v>
                </c:pt>
                <c:pt idx="257">
                  <c:v>77</c:v>
                </c:pt>
                <c:pt idx="258">
                  <c:v>76</c:v>
                </c:pt>
                <c:pt idx="259">
                  <c:v>76</c:v>
                </c:pt>
                <c:pt idx="260">
                  <c:v>76</c:v>
                </c:pt>
                <c:pt idx="261">
                  <c:v>75</c:v>
                </c:pt>
                <c:pt idx="262">
                  <c:v>75</c:v>
                </c:pt>
                <c:pt idx="263">
                  <c:v>75</c:v>
                </c:pt>
                <c:pt idx="264">
                  <c:v>75</c:v>
                </c:pt>
                <c:pt idx="265">
                  <c:v>74</c:v>
                </c:pt>
                <c:pt idx="266">
                  <c:v>74</c:v>
                </c:pt>
                <c:pt idx="267">
                  <c:v>73</c:v>
                </c:pt>
                <c:pt idx="268">
                  <c:v>73</c:v>
                </c:pt>
                <c:pt idx="269">
                  <c:v>73</c:v>
                </c:pt>
                <c:pt idx="270">
                  <c:v>72</c:v>
                </c:pt>
                <c:pt idx="271">
                  <c:v>72</c:v>
                </c:pt>
                <c:pt idx="272">
                  <c:v>72</c:v>
                </c:pt>
                <c:pt idx="273">
                  <c:v>71</c:v>
                </c:pt>
                <c:pt idx="274">
                  <c:v>71</c:v>
                </c:pt>
                <c:pt idx="275">
                  <c:v>71</c:v>
                </c:pt>
                <c:pt idx="276">
                  <c:v>70</c:v>
                </c:pt>
                <c:pt idx="277">
                  <c:v>70</c:v>
                </c:pt>
                <c:pt idx="278">
                  <c:v>69</c:v>
                </c:pt>
                <c:pt idx="279">
                  <c:v>69</c:v>
                </c:pt>
                <c:pt idx="280">
                  <c:v>68</c:v>
                </c:pt>
                <c:pt idx="281">
                  <c:v>68</c:v>
                </c:pt>
                <c:pt idx="282">
                  <c:v>67</c:v>
                </c:pt>
                <c:pt idx="283">
                  <c:v>67</c:v>
                </c:pt>
                <c:pt idx="284">
                  <c:v>66</c:v>
                </c:pt>
                <c:pt idx="285">
                  <c:v>66</c:v>
                </c:pt>
                <c:pt idx="286">
                  <c:v>65</c:v>
                </c:pt>
                <c:pt idx="287">
                  <c:v>65</c:v>
                </c:pt>
                <c:pt idx="288">
                  <c:v>64</c:v>
                </c:pt>
                <c:pt idx="289">
                  <c:v>64</c:v>
                </c:pt>
                <c:pt idx="290">
                  <c:v>63</c:v>
                </c:pt>
                <c:pt idx="291">
                  <c:v>63</c:v>
                </c:pt>
                <c:pt idx="292">
                  <c:v>62</c:v>
                </c:pt>
                <c:pt idx="293">
                  <c:v>62</c:v>
                </c:pt>
                <c:pt idx="294">
                  <c:v>61</c:v>
                </c:pt>
                <c:pt idx="295">
                  <c:v>60</c:v>
                </c:pt>
                <c:pt idx="296">
                  <c:v>60</c:v>
                </c:pt>
                <c:pt idx="297">
                  <c:v>59</c:v>
                </c:pt>
                <c:pt idx="298">
                  <c:v>58</c:v>
                </c:pt>
                <c:pt idx="299">
                  <c:v>58</c:v>
                </c:pt>
                <c:pt idx="300">
                  <c:v>57</c:v>
                </c:pt>
                <c:pt idx="301">
                  <c:v>56</c:v>
                </c:pt>
                <c:pt idx="302">
                  <c:v>56</c:v>
                </c:pt>
                <c:pt idx="303">
                  <c:v>55</c:v>
                </c:pt>
                <c:pt idx="304">
                  <c:v>54</c:v>
                </c:pt>
                <c:pt idx="305">
                  <c:v>54</c:v>
                </c:pt>
                <c:pt idx="306">
                  <c:v>53</c:v>
                </c:pt>
                <c:pt idx="307">
                  <c:v>52</c:v>
                </c:pt>
                <c:pt idx="308">
                  <c:v>51</c:v>
                </c:pt>
                <c:pt idx="309">
                  <c:v>51</c:v>
                </c:pt>
                <c:pt idx="310">
                  <c:v>50</c:v>
                </c:pt>
                <c:pt idx="311">
                  <c:v>50</c:v>
                </c:pt>
                <c:pt idx="312">
                  <c:v>49</c:v>
                </c:pt>
                <c:pt idx="313">
                  <c:v>48</c:v>
                </c:pt>
                <c:pt idx="314">
                  <c:v>48</c:v>
                </c:pt>
                <c:pt idx="315">
                  <c:v>47</c:v>
                </c:pt>
                <c:pt idx="316">
                  <c:v>46</c:v>
                </c:pt>
                <c:pt idx="317">
                  <c:v>46</c:v>
                </c:pt>
                <c:pt idx="318">
                  <c:v>45</c:v>
                </c:pt>
                <c:pt idx="319">
                  <c:v>45</c:v>
                </c:pt>
                <c:pt idx="320">
                  <c:v>44</c:v>
                </c:pt>
                <c:pt idx="321">
                  <c:v>43</c:v>
                </c:pt>
                <c:pt idx="322">
                  <c:v>43</c:v>
                </c:pt>
                <c:pt idx="323">
                  <c:v>42</c:v>
                </c:pt>
                <c:pt idx="324">
                  <c:v>42</c:v>
                </c:pt>
                <c:pt idx="325">
                  <c:v>41</c:v>
                </c:pt>
                <c:pt idx="326">
                  <c:v>41</c:v>
                </c:pt>
                <c:pt idx="327">
                  <c:v>40</c:v>
                </c:pt>
                <c:pt idx="328">
                  <c:v>40</c:v>
                </c:pt>
                <c:pt idx="329">
                  <c:v>39</c:v>
                </c:pt>
                <c:pt idx="330">
                  <c:v>39</c:v>
                </c:pt>
                <c:pt idx="331">
                  <c:v>38</c:v>
                </c:pt>
                <c:pt idx="332">
                  <c:v>38</c:v>
                </c:pt>
                <c:pt idx="333">
                  <c:v>37</c:v>
                </c:pt>
                <c:pt idx="334">
                  <c:v>37</c:v>
                </c:pt>
                <c:pt idx="335">
                  <c:v>36</c:v>
                </c:pt>
                <c:pt idx="336">
                  <c:v>36</c:v>
                </c:pt>
                <c:pt idx="337">
                  <c:v>35</c:v>
                </c:pt>
                <c:pt idx="338">
                  <c:v>35</c:v>
                </c:pt>
                <c:pt idx="339">
                  <c:v>34</c:v>
                </c:pt>
                <c:pt idx="340">
                  <c:v>34</c:v>
                </c:pt>
                <c:pt idx="341">
                  <c:v>34</c:v>
                </c:pt>
                <c:pt idx="342">
                  <c:v>33</c:v>
                </c:pt>
                <c:pt idx="343">
                  <c:v>33</c:v>
                </c:pt>
                <c:pt idx="344">
                  <c:v>32</c:v>
                </c:pt>
                <c:pt idx="345">
                  <c:v>32</c:v>
                </c:pt>
                <c:pt idx="346">
                  <c:v>32</c:v>
                </c:pt>
                <c:pt idx="347">
                  <c:v>31</c:v>
                </c:pt>
                <c:pt idx="348">
                  <c:v>31</c:v>
                </c:pt>
                <c:pt idx="349">
                  <c:v>31</c:v>
                </c:pt>
                <c:pt idx="350">
                  <c:v>30</c:v>
                </c:pt>
                <c:pt idx="351">
                  <c:v>30</c:v>
                </c:pt>
                <c:pt idx="352">
                  <c:v>30</c:v>
                </c:pt>
                <c:pt idx="353">
                  <c:v>30</c:v>
                </c:pt>
                <c:pt idx="354">
                  <c:v>29</c:v>
                </c:pt>
                <c:pt idx="355">
                  <c:v>29</c:v>
                </c:pt>
                <c:pt idx="356">
                  <c:v>29</c:v>
                </c:pt>
                <c:pt idx="357">
                  <c:v>29</c:v>
                </c:pt>
                <c:pt idx="358">
                  <c:v>28</c:v>
                </c:pt>
                <c:pt idx="359">
                  <c:v>28</c:v>
                </c:pt>
                <c:pt idx="360">
                  <c:v>28</c:v>
                </c:pt>
                <c:pt idx="361">
                  <c:v>28</c:v>
                </c:pt>
                <c:pt idx="362">
                  <c:v>28</c:v>
                </c:pt>
                <c:pt idx="363">
                  <c:v>28</c:v>
                </c:pt>
                <c:pt idx="364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IEM Hig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6</c:f>
              <c:strCache>
                <c:ptCount val="365"/>
                <c:pt idx="0">
                  <c:v>2000-01-1</c:v>
                </c:pt>
                <c:pt idx="1">
                  <c:v>2000-01-2</c:v>
                </c:pt>
                <c:pt idx="2">
                  <c:v>2000-01-3</c:v>
                </c:pt>
                <c:pt idx="3">
                  <c:v>2000-01-4</c:v>
                </c:pt>
                <c:pt idx="4">
                  <c:v>2000-01-5</c:v>
                </c:pt>
                <c:pt idx="5">
                  <c:v>2000-01-6</c:v>
                </c:pt>
                <c:pt idx="6">
                  <c:v>2000-01-7</c:v>
                </c:pt>
                <c:pt idx="7">
                  <c:v>2000-01-8</c:v>
                </c:pt>
                <c:pt idx="8">
                  <c:v>2000-01-9</c:v>
                </c:pt>
                <c:pt idx="9">
                  <c:v>2000-01-10</c:v>
                </c:pt>
                <c:pt idx="10">
                  <c:v>2000-01-11</c:v>
                </c:pt>
                <c:pt idx="11">
                  <c:v>2000-01-12</c:v>
                </c:pt>
                <c:pt idx="12">
                  <c:v>2000-01-13</c:v>
                </c:pt>
                <c:pt idx="13">
                  <c:v>2000-01-14</c:v>
                </c:pt>
                <c:pt idx="14">
                  <c:v>2000-01-15</c:v>
                </c:pt>
                <c:pt idx="15">
                  <c:v>2000-01-16</c:v>
                </c:pt>
                <c:pt idx="16">
                  <c:v>2000-01-17</c:v>
                </c:pt>
                <c:pt idx="17">
                  <c:v>2000-01-18</c:v>
                </c:pt>
                <c:pt idx="18">
                  <c:v>2000-01-19</c:v>
                </c:pt>
                <c:pt idx="19">
                  <c:v>2000-01-20</c:v>
                </c:pt>
                <c:pt idx="20">
                  <c:v>2000-01-21</c:v>
                </c:pt>
                <c:pt idx="21">
                  <c:v>2000-01-22</c:v>
                </c:pt>
                <c:pt idx="22">
                  <c:v>2000-01-23</c:v>
                </c:pt>
                <c:pt idx="23">
                  <c:v>2000-01-24</c:v>
                </c:pt>
                <c:pt idx="24">
                  <c:v>2000-01-25</c:v>
                </c:pt>
                <c:pt idx="25">
                  <c:v>2000-01-26</c:v>
                </c:pt>
                <c:pt idx="26">
                  <c:v>2000-01-27</c:v>
                </c:pt>
                <c:pt idx="27">
                  <c:v>2000-01-28</c:v>
                </c:pt>
                <c:pt idx="28">
                  <c:v>2000-01-29</c:v>
                </c:pt>
                <c:pt idx="29">
                  <c:v>2000-01-30</c:v>
                </c:pt>
                <c:pt idx="30">
                  <c:v>2000-01-31</c:v>
                </c:pt>
                <c:pt idx="31">
                  <c:v>2000-02-1</c:v>
                </c:pt>
                <c:pt idx="32">
                  <c:v>2000-02-2</c:v>
                </c:pt>
                <c:pt idx="33">
                  <c:v>2000-02-3</c:v>
                </c:pt>
                <c:pt idx="34">
                  <c:v>2000-02-4</c:v>
                </c:pt>
                <c:pt idx="35">
                  <c:v>2000-02-5</c:v>
                </c:pt>
                <c:pt idx="36">
                  <c:v>2000-02-6</c:v>
                </c:pt>
                <c:pt idx="37">
                  <c:v>2000-02-7</c:v>
                </c:pt>
                <c:pt idx="38">
                  <c:v>2000-02-8</c:v>
                </c:pt>
                <c:pt idx="39">
                  <c:v>2000-02-9</c:v>
                </c:pt>
                <c:pt idx="40">
                  <c:v>2000-02-10</c:v>
                </c:pt>
                <c:pt idx="41">
                  <c:v>2000-02-11</c:v>
                </c:pt>
                <c:pt idx="42">
                  <c:v>2000-02-12</c:v>
                </c:pt>
                <c:pt idx="43">
                  <c:v>2000-02-13</c:v>
                </c:pt>
                <c:pt idx="44">
                  <c:v>2000-02-14</c:v>
                </c:pt>
                <c:pt idx="45">
                  <c:v>2000-02-15</c:v>
                </c:pt>
                <c:pt idx="46">
                  <c:v>2000-02-16</c:v>
                </c:pt>
                <c:pt idx="47">
                  <c:v>2000-02-17</c:v>
                </c:pt>
                <c:pt idx="48">
                  <c:v>2000-02-18</c:v>
                </c:pt>
                <c:pt idx="49">
                  <c:v>2000-02-19</c:v>
                </c:pt>
                <c:pt idx="50">
                  <c:v>2000-02-20</c:v>
                </c:pt>
                <c:pt idx="51">
                  <c:v>2000-02-21</c:v>
                </c:pt>
                <c:pt idx="52">
                  <c:v>2000-02-22</c:v>
                </c:pt>
                <c:pt idx="53">
                  <c:v>2000-02-23</c:v>
                </c:pt>
                <c:pt idx="54">
                  <c:v>2000-02-24</c:v>
                </c:pt>
                <c:pt idx="55">
                  <c:v>2000-02-25</c:v>
                </c:pt>
                <c:pt idx="56">
                  <c:v>2000-02-26</c:v>
                </c:pt>
                <c:pt idx="57">
                  <c:v>2000-02-27</c:v>
                </c:pt>
                <c:pt idx="58">
                  <c:v>2000-02-28</c:v>
                </c:pt>
                <c:pt idx="59">
                  <c:v>2000-03-1</c:v>
                </c:pt>
                <c:pt idx="60">
                  <c:v>2000-03-2</c:v>
                </c:pt>
                <c:pt idx="61">
                  <c:v>2000-03-3</c:v>
                </c:pt>
                <c:pt idx="62">
                  <c:v>2000-03-4</c:v>
                </c:pt>
                <c:pt idx="63">
                  <c:v>2000-03-5</c:v>
                </c:pt>
                <c:pt idx="64">
                  <c:v>2000-03-6</c:v>
                </c:pt>
                <c:pt idx="65">
                  <c:v>2000-03-7</c:v>
                </c:pt>
                <c:pt idx="66">
                  <c:v>2000-03-8</c:v>
                </c:pt>
                <c:pt idx="67">
                  <c:v>2000-03-9</c:v>
                </c:pt>
                <c:pt idx="68">
                  <c:v>2000-03-10</c:v>
                </c:pt>
                <c:pt idx="69">
                  <c:v>2000-03-11</c:v>
                </c:pt>
                <c:pt idx="70">
                  <c:v>2000-03-12</c:v>
                </c:pt>
                <c:pt idx="71">
                  <c:v>2000-03-13</c:v>
                </c:pt>
                <c:pt idx="72">
                  <c:v>2000-03-14</c:v>
                </c:pt>
                <c:pt idx="73">
                  <c:v>2000-03-15</c:v>
                </c:pt>
                <c:pt idx="74">
                  <c:v>2000-03-16</c:v>
                </c:pt>
                <c:pt idx="75">
                  <c:v>2000-03-17</c:v>
                </c:pt>
                <c:pt idx="76">
                  <c:v>2000-03-18</c:v>
                </c:pt>
                <c:pt idx="77">
                  <c:v>2000-03-19</c:v>
                </c:pt>
                <c:pt idx="78">
                  <c:v>2000-03-20</c:v>
                </c:pt>
                <c:pt idx="79">
                  <c:v>2000-03-21</c:v>
                </c:pt>
                <c:pt idx="80">
                  <c:v>2000-03-22</c:v>
                </c:pt>
                <c:pt idx="81">
                  <c:v>2000-03-23</c:v>
                </c:pt>
                <c:pt idx="82">
                  <c:v>2000-03-24</c:v>
                </c:pt>
                <c:pt idx="83">
                  <c:v>2000-03-25</c:v>
                </c:pt>
                <c:pt idx="84">
                  <c:v>2000-03-26</c:v>
                </c:pt>
                <c:pt idx="85">
                  <c:v>2000-03-27</c:v>
                </c:pt>
                <c:pt idx="86">
                  <c:v>2000-03-28</c:v>
                </c:pt>
                <c:pt idx="87">
                  <c:v>2000-03-29</c:v>
                </c:pt>
                <c:pt idx="88">
                  <c:v>2000-03-30</c:v>
                </c:pt>
                <c:pt idx="89">
                  <c:v>2000-03-31</c:v>
                </c:pt>
                <c:pt idx="90">
                  <c:v>2000-04-1</c:v>
                </c:pt>
                <c:pt idx="91">
                  <c:v>2000-04-2</c:v>
                </c:pt>
                <c:pt idx="92">
                  <c:v>2000-04-3</c:v>
                </c:pt>
                <c:pt idx="93">
                  <c:v>2000-04-4</c:v>
                </c:pt>
                <c:pt idx="94">
                  <c:v>2000-04-5</c:v>
                </c:pt>
                <c:pt idx="95">
                  <c:v>2000-04-6</c:v>
                </c:pt>
                <c:pt idx="96">
                  <c:v>2000-04-7</c:v>
                </c:pt>
                <c:pt idx="97">
                  <c:v>2000-04-8</c:v>
                </c:pt>
                <c:pt idx="98">
                  <c:v>2000-04-9</c:v>
                </c:pt>
                <c:pt idx="99">
                  <c:v>2000-04-10</c:v>
                </c:pt>
                <c:pt idx="100">
                  <c:v>2000-04-11</c:v>
                </c:pt>
                <c:pt idx="101">
                  <c:v>2000-04-12</c:v>
                </c:pt>
                <c:pt idx="102">
                  <c:v>2000-04-13</c:v>
                </c:pt>
                <c:pt idx="103">
                  <c:v>2000-04-14</c:v>
                </c:pt>
                <c:pt idx="104">
                  <c:v>2000-04-15</c:v>
                </c:pt>
                <c:pt idx="105">
                  <c:v>2000-04-16</c:v>
                </c:pt>
                <c:pt idx="106">
                  <c:v>2000-04-17</c:v>
                </c:pt>
                <c:pt idx="107">
                  <c:v>2000-04-18</c:v>
                </c:pt>
                <c:pt idx="108">
                  <c:v>2000-04-19</c:v>
                </c:pt>
                <c:pt idx="109">
                  <c:v>2000-04-20</c:v>
                </c:pt>
                <c:pt idx="110">
                  <c:v>2000-04-21</c:v>
                </c:pt>
                <c:pt idx="111">
                  <c:v>2000-04-22</c:v>
                </c:pt>
                <c:pt idx="112">
                  <c:v>2000-04-23</c:v>
                </c:pt>
                <c:pt idx="113">
                  <c:v>2000-04-24</c:v>
                </c:pt>
                <c:pt idx="114">
                  <c:v>2000-04-25</c:v>
                </c:pt>
                <c:pt idx="115">
                  <c:v>2000-04-26</c:v>
                </c:pt>
                <c:pt idx="116">
                  <c:v>2000-04-27</c:v>
                </c:pt>
                <c:pt idx="117">
                  <c:v>2000-04-28</c:v>
                </c:pt>
                <c:pt idx="118">
                  <c:v>2000-04-29</c:v>
                </c:pt>
                <c:pt idx="119">
                  <c:v>2000-04-30</c:v>
                </c:pt>
                <c:pt idx="120">
                  <c:v>2000-05-1</c:v>
                </c:pt>
                <c:pt idx="121">
                  <c:v>2000-05-2</c:v>
                </c:pt>
                <c:pt idx="122">
                  <c:v>2000-05-3</c:v>
                </c:pt>
                <c:pt idx="123">
                  <c:v>2000-05-4</c:v>
                </c:pt>
                <c:pt idx="124">
                  <c:v>2000-05-5</c:v>
                </c:pt>
                <c:pt idx="125">
                  <c:v>2000-05-6</c:v>
                </c:pt>
                <c:pt idx="126">
                  <c:v>2000-05-7</c:v>
                </c:pt>
                <c:pt idx="127">
                  <c:v>2000-05-8</c:v>
                </c:pt>
                <c:pt idx="128">
                  <c:v>2000-05-9</c:v>
                </c:pt>
                <c:pt idx="129">
                  <c:v>2000-05-10</c:v>
                </c:pt>
                <c:pt idx="130">
                  <c:v>2000-05-11</c:v>
                </c:pt>
                <c:pt idx="131">
                  <c:v>2000-05-12</c:v>
                </c:pt>
                <c:pt idx="132">
                  <c:v>2000-05-13</c:v>
                </c:pt>
                <c:pt idx="133">
                  <c:v>2000-05-14</c:v>
                </c:pt>
                <c:pt idx="134">
                  <c:v>2000-05-15</c:v>
                </c:pt>
                <c:pt idx="135">
                  <c:v>2000-05-16</c:v>
                </c:pt>
                <c:pt idx="136">
                  <c:v>2000-05-17</c:v>
                </c:pt>
                <c:pt idx="137">
                  <c:v>2000-05-18</c:v>
                </c:pt>
                <c:pt idx="138">
                  <c:v>2000-05-19</c:v>
                </c:pt>
                <c:pt idx="139">
                  <c:v>2000-05-20</c:v>
                </c:pt>
                <c:pt idx="140">
                  <c:v>2000-05-21</c:v>
                </c:pt>
                <c:pt idx="141">
                  <c:v>2000-05-22</c:v>
                </c:pt>
                <c:pt idx="142">
                  <c:v>2000-05-23</c:v>
                </c:pt>
                <c:pt idx="143">
                  <c:v>2000-05-24</c:v>
                </c:pt>
                <c:pt idx="144">
                  <c:v>2000-05-25</c:v>
                </c:pt>
                <c:pt idx="145">
                  <c:v>2000-05-26</c:v>
                </c:pt>
                <c:pt idx="146">
                  <c:v>2000-05-27</c:v>
                </c:pt>
                <c:pt idx="147">
                  <c:v>2000-05-28</c:v>
                </c:pt>
                <c:pt idx="148">
                  <c:v>2000-05-29</c:v>
                </c:pt>
                <c:pt idx="149">
                  <c:v>2000-05-30</c:v>
                </c:pt>
                <c:pt idx="150">
                  <c:v>2000-05-31</c:v>
                </c:pt>
                <c:pt idx="151">
                  <c:v>2000-06-1</c:v>
                </c:pt>
                <c:pt idx="152">
                  <c:v>2000-06-2</c:v>
                </c:pt>
                <c:pt idx="153">
                  <c:v>2000-06-3</c:v>
                </c:pt>
                <c:pt idx="154">
                  <c:v>2000-06-4</c:v>
                </c:pt>
                <c:pt idx="155">
                  <c:v>2000-06-5</c:v>
                </c:pt>
                <c:pt idx="156">
                  <c:v>2000-06-6</c:v>
                </c:pt>
                <c:pt idx="157">
                  <c:v>2000-06-7</c:v>
                </c:pt>
                <c:pt idx="158">
                  <c:v>2000-06-8</c:v>
                </c:pt>
                <c:pt idx="159">
                  <c:v>2000-06-9</c:v>
                </c:pt>
                <c:pt idx="160">
                  <c:v>2000-06-10</c:v>
                </c:pt>
                <c:pt idx="161">
                  <c:v>2000-06-11</c:v>
                </c:pt>
                <c:pt idx="162">
                  <c:v>2000-06-12</c:v>
                </c:pt>
                <c:pt idx="163">
                  <c:v>2000-06-13</c:v>
                </c:pt>
                <c:pt idx="164">
                  <c:v>2000-06-14</c:v>
                </c:pt>
                <c:pt idx="165">
                  <c:v>2000-06-15</c:v>
                </c:pt>
                <c:pt idx="166">
                  <c:v>2000-06-16</c:v>
                </c:pt>
                <c:pt idx="167">
                  <c:v>2000-06-17</c:v>
                </c:pt>
                <c:pt idx="168">
                  <c:v>2000-06-18</c:v>
                </c:pt>
                <c:pt idx="169">
                  <c:v>2000-06-19</c:v>
                </c:pt>
                <c:pt idx="170">
                  <c:v>2000-06-20</c:v>
                </c:pt>
                <c:pt idx="171">
                  <c:v>2000-06-21</c:v>
                </c:pt>
                <c:pt idx="172">
                  <c:v>2000-06-22</c:v>
                </c:pt>
                <c:pt idx="173">
                  <c:v>2000-06-23</c:v>
                </c:pt>
                <c:pt idx="174">
                  <c:v>2000-06-24</c:v>
                </c:pt>
                <c:pt idx="175">
                  <c:v>2000-06-25</c:v>
                </c:pt>
                <c:pt idx="176">
                  <c:v>2000-06-26</c:v>
                </c:pt>
                <c:pt idx="177">
                  <c:v>2000-06-27</c:v>
                </c:pt>
                <c:pt idx="178">
                  <c:v>2000-06-28</c:v>
                </c:pt>
                <c:pt idx="179">
                  <c:v>2000-06-29</c:v>
                </c:pt>
                <c:pt idx="180">
                  <c:v>2000-06-30</c:v>
                </c:pt>
                <c:pt idx="181">
                  <c:v>2000-07-1</c:v>
                </c:pt>
                <c:pt idx="182">
                  <c:v>2000-07-2</c:v>
                </c:pt>
                <c:pt idx="183">
                  <c:v>2000-07-3</c:v>
                </c:pt>
                <c:pt idx="184">
                  <c:v>2000-07-4</c:v>
                </c:pt>
                <c:pt idx="185">
                  <c:v>2000-07-5</c:v>
                </c:pt>
                <c:pt idx="186">
                  <c:v>2000-07-6</c:v>
                </c:pt>
                <c:pt idx="187">
                  <c:v>2000-07-7</c:v>
                </c:pt>
                <c:pt idx="188">
                  <c:v>2000-07-8</c:v>
                </c:pt>
                <c:pt idx="189">
                  <c:v>2000-07-9</c:v>
                </c:pt>
                <c:pt idx="190">
                  <c:v>2000-07-10</c:v>
                </c:pt>
                <c:pt idx="191">
                  <c:v>2000-07-11</c:v>
                </c:pt>
                <c:pt idx="192">
                  <c:v>2000-07-12</c:v>
                </c:pt>
                <c:pt idx="193">
                  <c:v>2000-07-13</c:v>
                </c:pt>
                <c:pt idx="194">
                  <c:v>2000-07-14</c:v>
                </c:pt>
                <c:pt idx="195">
                  <c:v>2000-07-15</c:v>
                </c:pt>
                <c:pt idx="196">
                  <c:v>2000-07-16</c:v>
                </c:pt>
                <c:pt idx="197">
                  <c:v>2000-07-17</c:v>
                </c:pt>
                <c:pt idx="198">
                  <c:v>2000-07-18</c:v>
                </c:pt>
                <c:pt idx="199">
                  <c:v>2000-07-19</c:v>
                </c:pt>
                <c:pt idx="200">
                  <c:v>2000-07-20</c:v>
                </c:pt>
                <c:pt idx="201">
                  <c:v>2000-07-21</c:v>
                </c:pt>
                <c:pt idx="202">
                  <c:v>2000-07-22</c:v>
                </c:pt>
                <c:pt idx="203">
                  <c:v>2000-07-23</c:v>
                </c:pt>
                <c:pt idx="204">
                  <c:v>2000-07-24</c:v>
                </c:pt>
                <c:pt idx="205">
                  <c:v>2000-07-25</c:v>
                </c:pt>
                <c:pt idx="206">
                  <c:v>2000-07-26</c:v>
                </c:pt>
                <c:pt idx="207">
                  <c:v>2000-07-27</c:v>
                </c:pt>
                <c:pt idx="208">
                  <c:v>2000-07-28</c:v>
                </c:pt>
                <c:pt idx="209">
                  <c:v>2000-07-29</c:v>
                </c:pt>
                <c:pt idx="210">
                  <c:v>2000-07-30</c:v>
                </c:pt>
                <c:pt idx="211">
                  <c:v>2000-07-31</c:v>
                </c:pt>
                <c:pt idx="212">
                  <c:v>2000-08-1</c:v>
                </c:pt>
                <c:pt idx="213">
                  <c:v>2000-08-2</c:v>
                </c:pt>
                <c:pt idx="214">
                  <c:v>2000-08-3</c:v>
                </c:pt>
                <c:pt idx="215">
                  <c:v>2000-08-4</c:v>
                </c:pt>
                <c:pt idx="216">
                  <c:v>2000-08-5</c:v>
                </c:pt>
                <c:pt idx="217">
                  <c:v>2000-08-6</c:v>
                </c:pt>
                <c:pt idx="218">
                  <c:v>2000-08-7</c:v>
                </c:pt>
                <c:pt idx="219">
                  <c:v>2000-08-8</c:v>
                </c:pt>
                <c:pt idx="220">
                  <c:v>2000-08-9</c:v>
                </c:pt>
                <c:pt idx="221">
                  <c:v>2000-08-10</c:v>
                </c:pt>
                <c:pt idx="222">
                  <c:v>2000-08-11</c:v>
                </c:pt>
                <c:pt idx="223">
                  <c:v>2000-08-12</c:v>
                </c:pt>
                <c:pt idx="224">
                  <c:v>2000-08-13</c:v>
                </c:pt>
                <c:pt idx="225">
                  <c:v>2000-08-14</c:v>
                </c:pt>
                <c:pt idx="226">
                  <c:v>2000-08-15</c:v>
                </c:pt>
                <c:pt idx="227">
                  <c:v>2000-08-16</c:v>
                </c:pt>
                <c:pt idx="228">
                  <c:v>2000-08-17</c:v>
                </c:pt>
                <c:pt idx="229">
                  <c:v>2000-08-18</c:v>
                </c:pt>
                <c:pt idx="230">
                  <c:v>2000-08-19</c:v>
                </c:pt>
                <c:pt idx="231">
                  <c:v>2000-08-20</c:v>
                </c:pt>
                <c:pt idx="232">
                  <c:v>2000-08-21</c:v>
                </c:pt>
                <c:pt idx="233">
                  <c:v>2000-08-22</c:v>
                </c:pt>
                <c:pt idx="234">
                  <c:v>2000-08-23</c:v>
                </c:pt>
                <c:pt idx="235">
                  <c:v>2000-08-24</c:v>
                </c:pt>
                <c:pt idx="236">
                  <c:v>2000-08-25</c:v>
                </c:pt>
                <c:pt idx="237">
                  <c:v>2000-08-26</c:v>
                </c:pt>
                <c:pt idx="238">
                  <c:v>2000-08-27</c:v>
                </c:pt>
                <c:pt idx="239">
                  <c:v>2000-08-28</c:v>
                </c:pt>
                <c:pt idx="240">
                  <c:v>2000-08-29</c:v>
                </c:pt>
                <c:pt idx="241">
                  <c:v>2000-08-30</c:v>
                </c:pt>
                <c:pt idx="242">
                  <c:v>2000-08-31</c:v>
                </c:pt>
                <c:pt idx="243">
                  <c:v>2000-09-1</c:v>
                </c:pt>
                <c:pt idx="244">
                  <c:v>2000-09-2</c:v>
                </c:pt>
                <c:pt idx="245">
                  <c:v>2000-09-3</c:v>
                </c:pt>
                <c:pt idx="246">
                  <c:v>2000-09-4</c:v>
                </c:pt>
                <c:pt idx="247">
                  <c:v>2000-09-5</c:v>
                </c:pt>
                <c:pt idx="248">
                  <c:v>2000-09-6</c:v>
                </c:pt>
                <c:pt idx="249">
                  <c:v>2000-09-7</c:v>
                </c:pt>
                <c:pt idx="250">
                  <c:v>2000-09-8</c:v>
                </c:pt>
                <c:pt idx="251">
                  <c:v>2000-09-9</c:v>
                </c:pt>
                <c:pt idx="252">
                  <c:v>2000-09-10</c:v>
                </c:pt>
                <c:pt idx="253">
                  <c:v>2000-09-11</c:v>
                </c:pt>
                <c:pt idx="254">
                  <c:v>2000-09-12</c:v>
                </c:pt>
                <c:pt idx="255">
                  <c:v>2000-09-13</c:v>
                </c:pt>
                <c:pt idx="256">
                  <c:v>2000-09-14</c:v>
                </c:pt>
                <c:pt idx="257">
                  <c:v>2000-09-15</c:v>
                </c:pt>
                <c:pt idx="258">
                  <c:v>2000-09-16</c:v>
                </c:pt>
                <c:pt idx="259">
                  <c:v>2000-09-17</c:v>
                </c:pt>
                <c:pt idx="260">
                  <c:v>2000-09-18</c:v>
                </c:pt>
                <c:pt idx="261">
                  <c:v>2000-09-19</c:v>
                </c:pt>
                <c:pt idx="262">
                  <c:v>2000-09-20</c:v>
                </c:pt>
                <c:pt idx="263">
                  <c:v>2000-09-21</c:v>
                </c:pt>
                <c:pt idx="264">
                  <c:v>2000-09-22</c:v>
                </c:pt>
                <c:pt idx="265">
                  <c:v>2000-09-23</c:v>
                </c:pt>
                <c:pt idx="266">
                  <c:v>2000-09-24</c:v>
                </c:pt>
                <c:pt idx="267">
                  <c:v>2000-09-25</c:v>
                </c:pt>
                <c:pt idx="268">
                  <c:v>2000-09-26</c:v>
                </c:pt>
                <c:pt idx="269">
                  <c:v>2000-09-27</c:v>
                </c:pt>
                <c:pt idx="270">
                  <c:v>2000-09-28</c:v>
                </c:pt>
                <c:pt idx="271">
                  <c:v>2000-09-29</c:v>
                </c:pt>
                <c:pt idx="272">
                  <c:v>2000-09-30</c:v>
                </c:pt>
                <c:pt idx="273">
                  <c:v>2000-10-1</c:v>
                </c:pt>
                <c:pt idx="274">
                  <c:v>2000-10-2</c:v>
                </c:pt>
                <c:pt idx="275">
                  <c:v>2000-10-3</c:v>
                </c:pt>
                <c:pt idx="276">
                  <c:v>2000-10-4</c:v>
                </c:pt>
                <c:pt idx="277">
                  <c:v>2000-10-5</c:v>
                </c:pt>
                <c:pt idx="278">
                  <c:v>2000-10-6</c:v>
                </c:pt>
                <c:pt idx="279">
                  <c:v>2000-10-7</c:v>
                </c:pt>
                <c:pt idx="280">
                  <c:v>2000-10-8</c:v>
                </c:pt>
                <c:pt idx="281">
                  <c:v>2000-10-9</c:v>
                </c:pt>
                <c:pt idx="282">
                  <c:v>2000-10-10</c:v>
                </c:pt>
                <c:pt idx="283">
                  <c:v>2000-10-11</c:v>
                </c:pt>
                <c:pt idx="284">
                  <c:v>2000-10-12</c:v>
                </c:pt>
                <c:pt idx="285">
                  <c:v>2000-10-13</c:v>
                </c:pt>
                <c:pt idx="286">
                  <c:v>2000-10-14</c:v>
                </c:pt>
                <c:pt idx="287">
                  <c:v>2000-10-15</c:v>
                </c:pt>
                <c:pt idx="288">
                  <c:v>2000-10-16</c:v>
                </c:pt>
                <c:pt idx="289">
                  <c:v>2000-10-17</c:v>
                </c:pt>
                <c:pt idx="290">
                  <c:v>2000-10-18</c:v>
                </c:pt>
                <c:pt idx="291">
                  <c:v>2000-10-19</c:v>
                </c:pt>
                <c:pt idx="292">
                  <c:v>2000-10-20</c:v>
                </c:pt>
                <c:pt idx="293">
                  <c:v>2000-10-21</c:v>
                </c:pt>
                <c:pt idx="294">
                  <c:v>2000-10-22</c:v>
                </c:pt>
                <c:pt idx="295">
                  <c:v>2000-10-23</c:v>
                </c:pt>
                <c:pt idx="296">
                  <c:v>2000-10-24</c:v>
                </c:pt>
                <c:pt idx="297">
                  <c:v>2000-10-25</c:v>
                </c:pt>
                <c:pt idx="298">
                  <c:v>2000-10-26</c:v>
                </c:pt>
                <c:pt idx="299">
                  <c:v>2000-10-27</c:v>
                </c:pt>
                <c:pt idx="300">
                  <c:v>2000-10-28</c:v>
                </c:pt>
                <c:pt idx="301">
                  <c:v>2000-10-29</c:v>
                </c:pt>
                <c:pt idx="302">
                  <c:v>2000-10-30</c:v>
                </c:pt>
                <c:pt idx="303">
                  <c:v>2000-10-31</c:v>
                </c:pt>
                <c:pt idx="304">
                  <c:v>2000-11-1</c:v>
                </c:pt>
                <c:pt idx="305">
                  <c:v>2000-11-2</c:v>
                </c:pt>
                <c:pt idx="306">
                  <c:v>2000-11-3</c:v>
                </c:pt>
                <c:pt idx="307">
                  <c:v>2000-11-4</c:v>
                </c:pt>
                <c:pt idx="308">
                  <c:v>2000-11-5</c:v>
                </c:pt>
                <c:pt idx="309">
                  <c:v>2000-11-6</c:v>
                </c:pt>
                <c:pt idx="310">
                  <c:v>2000-11-7</c:v>
                </c:pt>
                <c:pt idx="311">
                  <c:v>2000-11-8</c:v>
                </c:pt>
                <c:pt idx="312">
                  <c:v>2000-11-9</c:v>
                </c:pt>
                <c:pt idx="313">
                  <c:v>2000-11-10</c:v>
                </c:pt>
                <c:pt idx="314">
                  <c:v>2000-11-11</c:v>
                </c:pt>
                <c:pt idx="315">
                  <c:v>2000-11-12</c:v>
                </c:pt>
                <c:pt idx="316">
                  <c:v>2000-11-13</c:v>
                </c:pt>
                <c:pt idx="317">
                  <c:v>2000-11-14</c:v>
                </c:pt>
                <c:pt idx="318">
                  <c:v>2000-11-15</c:v>
                </c:pt>
                <c:pt idx="319">
                  <c:v>2000-11-16</c:v>
                </c:pt>
                <c:pt idx="320">
                  <c:v>2000-11-17</c:v>
                </c:pt>
                <c:pt idx="321">
                  <c:v>2000-11-18</c:v>
                </c:pt>
                <c:pt idx="322">
                  <c:v>2000-11-19</c:v>
                </c:pt>
                <c:pt idx="323">
                  <c:v>2000-11-20</c:v>
                </c:pt>
                <c:pt idx="324">
                  <c:v>2000-11-21</c:v>
                </c:pt>
                <c:pt idx="325">
                  <c:v>2000-11-22</c:v>
                </c:pt>
                <c:pt idx="326">
                  <c:v>2000-11-23</c:v>
                </c:pt>
                <c:pt idx="327">
                  <c:v>2000-11-24</c:v>
                </c:pt>
                <c:pt idx="328">
                  <c:v>2000-11-25</c:v>
                </c:pt>
                <c:pt idx="329">
                  <c:v>2000-11-26</c:v>
                </c:pt>
                <c:pt idx="330">
                  <c:v>2000-11-27</c:v>
                </c:pt>
                <c:pt idx="331">
                  <c:v>2000-11-28</c:v>
                </c:pt>
                <c:pt idx="332">
                  <c:v>2000-11-29</c:v>
                </c:pt>
                <c:pt idx="333">
                  <c:v>2000-11-30</c:v>
                </c:pt>
                <c:pt idx="334">
                  <c:v>2000-12-1</c:v>
                </c:pt>
                <c:pt idx="335">
                  <c:v>2000-12-2</c:v>
                </c:pt>
                <c:pt idx="336">
                  <c:v>2000-12-3</c:v>
                </c:pt>
                <c:pt idx="337">
                  <c:v>2000-12-4</c:v>
                </c:pt>
                <c:pt idx="338">
                  <c:v>2000-12-5</c:v>
                </c:pt>
                <c:pt idx="339">
                  <c:v>2000-12-6</c:v>
                </c:pt>
                <c:pt idx="340">
                  <c:v>2000-12-7</c:v>
                </c:pt>
                <c:pt idx="341">
                  <c:v>2000-12-8</c:v>
                </c:pt>
                <c:pt idx="342">
                  <c:v>2000-12-9</c:v>
                </c:pt>
                <c:pt idx="343">
                  <c:v>2000-12-10</c:v>
                </c:pt>
                <c:pt idx="344">
                  <c:v>2000-12-11</c:v>
                </c:pt>
                <c:pt idx="345">
                  <c:v>2000-12-12</c:v>
                </c:pt>
                <c:pt idx="346">
                  <c:v>2000-12-13</c:v>
                </c:pt>
                <c:pt idx="347">
                  <c:v>2000-12-14</c:v>
                </c:pt>
                <c:pt idx="348">
                  <c:v>2000-12-15</c:v>
                </c:pt>
                <c:pt idx="349">
                  <c:v>2000-12-16</c:v>
                </c:pt>
                <c:pt idx="350">
                  <c:v>2000-12-17</c:v>
                </c:pt>
                <c:pt idx="351">
                  <c:v>2000-12-18</c:v>
                </c:pt>
                <c:pt idx="352">
                  <c:v>2000-12-19</c:v>
                </c:pt>
                <c:pt idx="353">
                  <c:v>2000-12-20</c:v>
                </c:pt>
                <c:pt idx="354">
                  <c:v>2000-12-21</c:v>
                </c:pt>
                <c:pt idx="355">
                  <c:v>2000-12-22</c:v>
                </c:pt>
                <c:pt idx="356">
                  <c:v>2000-12-23</c:v>
                </c:pt>
                <c:pt idx="357">
                  <c:v>2000-12-24</c:v>
                </c:pt>
                <c:pt idx="358">
                  <c:v>2000-12-25</c:v>
                </c:pt>
                <c:pt idx="359">
                  <c:v>2000-12-26</c:v>
                </c:pt>
                <c:pt idx="360">
                  <c:v>2000-12-27</c:v>
                </c:pt>
                <c:pt idx="361">
                  <c:v>2000-12-28</c:v>
                </c:pt>
                <c:pt idx="362">
                  <c:v>2000-12-29</c:v>
                </c:pt>
                <c:pt idx="363">
                  <c:v>2000-12-30</c:v>
                </c:pt>
                <c:pt idx="364">
                  <c:v>2000-12-31</c:v>
                </c:pt>
              </c:strCache>
            </c:strRef>
          </c:cat>
          <c:val>
            <c:numRef>
              <c:f>Sheet1!$C$2:$C$366</c:f>
              <c:numCache>
                <c:formatCode>General</c:formatCode>
                <c:ptCount val="365"/>
                <c:pt idx="0">
                  <c:v>26.8333</c:v>
                </c:pt>
                <c:pt idx="1">
                  <c:v>28.3667</c:v>
                </c:pt>
                <c:pt idx="2">
                  <c:v>27.9333</c:v>
                </c:pt>
                <c:pt idx="3">
                  <c:v>24.1</c:v>
                </c:pt>
                <c:pt idx="4">
                  <c:v>24.4333</c:v>
                </c:pt>
                <c:pt idx="5">
                  <c:v>24.6</c:v>
                </c:pt>
                <c:pt idx="6">
                  <c:v>21.5</c:v>
                </c:pt>
                <c:pt idx="7">
                  <c:v>24.5667</c:v>
                </c:pt>
                <c:pt idx="8">
                  <c:v>22.8</c:v>
                </c:pt>
                <c:pt idx="9">
                  <c:v>24.3667</c:v>
                </c:pt>
                <c:pt idx="10">
                  <c:v>26.1667</c:v>
                </c:pt>
                <c:pt idx="11">
                  <c:v>26.3667</c:v>
                </c:pt>
                <c:pt idx="12">
                  <c:v>28.5667</c:v>
                </c:pt>
                <c:pt idx="13">
                  <c:v>28</c:v>
                </c:pt>
                <c:pt idx="14">
                  <c:v>26.9667</c:v>
                </c:pt>
                <c:pt idx="15">
                  <c:v>28.5</c:v>
                </c:pt>
                <c:pt idx="16">
                  <c:v>29.8333</c:v>
                </c:pt>
                <c:pt idx="17">
                  <c:v>29</c:v>
                </c:pt>
                <c:pt idx="18">
                  <c:v>28.4667</c:v>
                </c:pt>
                <c:pt idx="19">
                  <c:v>27.6</c:v>
                </c:pt>
                <c:pt idx="20">
                  <c:v>30.2333</c:v>
                </c:pt>
                <c:pt idx="21">
                  <c:v>31.9333</c:v>
                </c:pt>
                <c:pt idx="22">
                  <c:v>32.4</c:v>
                </c:pt>
                <c:pt idx="23">
                  <c:v>31.2667</c:v>
                </c:pt>
                <c:pt idx="24">
                  <c:v>28.6</c:v>
                </c:pt>
                <c:pt idx="25">
                  <c:v>26.7667</c:v>
                </c:pt>
                <c:pt idx="26">
                  <c:v>26.6667</c:v>
                </c:pt>
                <c:pt idx="27">
                  <c:v>28.5333</c:v>
                </c:pt>
                <c:pt idx="28">
                  <c:v>28.8667</c:v>
                </c:pt>
                <c:pt idx="29">
                  <c:v>28.6333</c:v>
                </c:pt>
                <c:pt idx="30">
                  <c:v>29.7333</c:v>
                </c:pt>
                <c:pt idx="31">
                  <c:v>29.2</c:v>
                </c:pt>
                <c:pt idx="32">
                  <c:v>28.0333</c:v>
                </c:pt>
                <c:pt idx="33">
                  <c:v>27.8333</c:v>
                </c:pt>
                <c:pt idx="34">
                  <c:v>25.6667</c:v>
                </c:pt>
                <c:pt idx="35">
                  <c:v>25.8667</c:v>
                </c:pt>
                <c:pt idx="36">
                  <c:v>26.9667</c:v>
                </c:pt>
                <c:pt idx="37">
                  <c:v>27.3667</c:v>
                </c:pt>
                <c:pt idx="38">
                  <c:v>28.5667</c:v>
                </c:pt>
                <c:pt idx="39">
                  <c:v>29.4</c:v>
                </c:pt>
                <c:pt idx="40">
                  <c:v>32.5333</c:v>
                </c:pt>
                <c:pt idx="41">
                  <c:v>30.8333</c:v>
                </c:pt>
                <c:pt idx="42">
                  <c:v>32.0667</c:v>
                </c:pt>
                <c:pt idx="43">
                  <c:v>33.7667</c:v>
                </c:pt>
                <c:pt idx="44">
                  <c:v>34.3</c:v>
                </c:pt>
                <c:pt idx="45">
                  <c:v>33.0333</c:v>
                </c:pt>
                <c:pt idx="46">
                  <c:v>33.5667</c:v>
                </c:pt>
                <c:pt idx="47">
                  <c:v>35.2333</c:v>
                </c:pt>
                <c:pt idx="48">
                  <c:v>36.8667</c:v>
                </c:pt>
                <c:pt idx="49">
                  <c:v>38.7</c:v>
                </c:pt>
                <c:pt idx="50">
                  <c:v>39.3333</c:v>
                </c:pt>
                <c:pt idx="51">
                  <c:v>40.6333</c:v>
                </c:pt>
                <c:pt idx="52">
                  <c:v>39.0333</c:v>
                </c:pt>
                <c:pt idx="53">
                  <c:v>39.0667</c:v>
                </c:pt>
                <c:pt idx="54">
                  <c:v>36.8</c:v>
                </c:pt>
                <c:pt idx="55">
                  <c:v>38.5333</c:v>
                </c:pt>
                <c:pt idx="56">
                  <c:v>40.0667</c:v>
                </c:pt>
                <c:pt idx="57">
                  <c:v>39.6667</c:v>
                </c:pt>
                <c:pt idx="58">
                  <c:v>40.7</c:v>
                </c:pt>
                <c:pt idx="59">
                  <c:v>41.1</c:v>
                </c:pt>
                <c:pt idx="60">
                  <c:v>41.2667</c:v>
                </c:pt>
                <c:pt idx="61">
                  <c:v>40.1</c:v>
                </c:pt>
                <c:pt idx="62">
                  <c:v>42.5667</c:v>
                </c:pt>
                <c:pt idx="63">
                  <c:v>41.3333</c:v>
                </c:pt>
                <c:pt idx="64">
                  <c:v>42.3667</c:v>
                </c:pt>
                <c:pt idx="65">
                  <c:v>41.5</c:v>
                </c:pt>
                <c:pt idx="66">
                  <c:v>41.2333</c:v>
                </c:pt>
                <c:pt idx="67">
                  <c:v>42.8667</c:v>
                </c:pt>
                <c:pt idx="68">
                  <c:v>42.3</c:v>
                </c:pt>
                <c:pt idx="69">
                  <c:v>44.8</c:v>
                </c:pt>
                <c:pt idx="70">
                  <c:v>44.7</c:v>
                </c:pt>
                <c:pt idx="71">
                  <c:v>44.3</c:v>
                </c:pt>
                <c:pt idx="72">
                  <c:v>46.8333</c:v>
                </c:pt>
                <c:pt idx="73">
                  <c:v>45.8</c:v>
                </c:pt>
                <c:pt idx="74">
                  <c:v>45.2333</c:v>
                </c:pt>
                <c:pt idx="75">
                  <c:v>45.9333</c:v>
                </c:pt>
                <c:pt idx="76">
                  <c:v>45.9</c:v>
                </c:pt>
                <c:pt idx="77">
                  <c:v>47.7333</c:v>
                </c:pt>
                <c:pt idx="78">
                  <c:v>49.8</c:v>
                </c:pt>
                <c:pt idx="79">
                  <c:v>48.7667</c:v>
                </c:pt>
                <c:pt idx="80">
                  <c:v>51.5333</c:v>
                </c:pt>
                <c:pt idx="81">
                  <c:v>51.6</c:v>
                </c:pt>
                <c:pt idx="82">
                  <c:v>51.3</c:v>
                </c:pt>
                <c:pt idx="83">
                  <c:v>51.1667</c:v>
                </c:pt>
                <c:pt idx="84">
                  <c:v>53.1333</c:v>
                </c:pt>
                <c:pt idx="85">
                  <c:v>56.0667</c:v>
                </c:pt>
                <c:pt idx="86">
                  <c:v>55.9</c:v>
                </c:pt>
                <c:pt idx="87">
                  <c:v>51.6667</c:v>
                </c:pt>
                <c:pt idx="88">
                  <c:v>53.9667</c:v>
                </c:pt>
                <c:pt idx="89">
                  <c:v>54.1333</c:v>
                </c:pt>
                <c:pt idx="90">
                  <c:v>54.7333</c:v>
                </c:pt>
                <c:pt idx="91">
                  <c:v>55.8667</c:v>
                </c:pt>
                <c:pt idx="92">
                  <c:v>56.7</c:v>
                </c:pt>
                <c:pt idx="93">
                  <c:v>54.4667</c:v>
                </c:pt>
                <c:pt idx="94">
                  <c:v>56.9667</c:v>
                </c:pt>
                <c:pt idx="95">
                  <c:v>58.9</c:v>
                </c:pt>
                <c:pt idx="96">
                  <c:v>60.2</c:v>
                </c:pt>
                <c:pt idx="97">
                  <c:v>57.3</c:v>
                </c:pt>
                <c:pt idx="98">
                  <c:v>55.5667</c:v>
                </c:pt>
                <c:pt idx="99">
                  <c:v>57.4667</c:v>
                </c:pt>
                <c:pt idx="100">
                  <c:v>59.7667</c:v>
                </c:pt>
                <c:pt idx="101">
                  <c:v>58.8</c:v>
                </c:pt>
                <c:pt idx="102">
                  <c:v>59.3667</c:v>
                </c:pt>
                <c:pt idx="103">
                  <c:v>59.3333</c:v>
                </c:pt>
                <c:pt idx="104">
                  <c:v>61.5</c:v>
                </c:pt>
                <c:pt idx="105">
                  <c:v>61.6333</c:v>
                </c:pt>
                <c:pt idx="106">
                  <c:v>64.2</c:v>
                </c:pt>
                <c:pt idx="107">
                  <c:v>67.4667</c:v>
                </c:pt>
                <c:pt idx="108">
                  <c:v>65.8667</c:v>
                </c:pt>
                <c:pt idx="109">
                  <c:v>63.7667</c:v>
                </c:pt>
                <c:pt idx="110">
                  <c:v>63.0333</c:v>
                </c:pt>
                <c:pt idx="111">
                  <c:v>63.1667</c:v>
                </c:pt>
                <c:pt idx="112">
                  <c:v>65.6</c:v>
                </c:pt>
                <c:pt idx="113">
                  <c:v>66.7</c:v>
                </c:pt>
                <c:pt idx="114">
                  <c:v>68.5</c:v>
                </c:pt>
                <c:pt idx="115">
                  <c:v>68.7</c:v>
                </c:pt>
                <c:pt idx="116">
                  <c:v>68.1</c:v>
                </c:pt>
                <c:pt idx="117">
                  <c:v>66.7</c:v>
                </c:pt>
                <c:pt idx="118">
                  <c:v>65.9667</c:v>
                </c:pt>
                <c:pt idx="119">
                  <c:v>65.9667</c:v>
                </c:pt>
                <c:pt idx="120">
                  <c:v>66.8333</c:v>
                </c:pt>
                <c:pt idx="121">
                  <c:v>67.3</c:v>
                </c:pt>
                <c:pt idx="122">
                  <c:v>66.8333</c:v>
                </c:pt>
                <c:pt idx="123">
                  <c:v>69.5</c:v>
                </c:pt>
                <c:pt idx="124">
                  <c:v>71.2333</c:v>
                </c:pt>
                <c:pt idx="125">
                  <c:v>68.3</c:v>
                </c:pt>
                <c:pt idx="126">
                  <c:v>67.4667</c:v>
                </c:pt>
                <c:pt idx="127">
                  <c:v>69.7667</c:v>
                </c:pt>
                <c:pt idx="128">
                  <c:v>71.4333</c:v>
                </c:pt>
                <c:pt idx="129">
                  <c:v>73.4667</c:v>
                </c:pt>
                <c:pt idx="130">
                  <c:v>74.0667</c:v>
                </c:pt>
                <c:pt idx="131">
                  <c:v>71.9</c:v>
                </c:pt>
                <c:pt idx="132">
                  <c:v>71.5333</c:v>
                </c:pt>
                <c:pt idx="133">
                  <c:v>72.9333</c:v>
                </c:pt>
                <c:pt idx="134">
                  <c:v>73.1333</c:v>
                </c:pt>
                <c:pt idx="135">
                  <c:v>74.9667</c:v>
                </c:pt>
                <c:pt idx="136">
                  <c:v>76.6667</c:v>
                </c:pt>
                <c:pt idx="137">
                  <c:v>76.3</c:v>
                </c:pt>
                <c:pt idx="138">
                  <c:v>75.9333</c:v>
                </c:pt>
                <c:pt idx="139">
                  <c:v>76.6333</c:v>
                </c:pt>
                <c:pt idx="140">
                  <c:v>75.5667</c:v>
                </c:pt>
                <c:pt idx="141">
                  <c:v>75.9333</c:v>
                </c:pt>
                <c:pt idx="142">
                  <c:v>75.3333</c:v>
                </c:pt>
                <c:pt idx="143">
                  <c:v>73.6333</c:v>
                </c:pt>
                <c:pt idx="144">
                  <c:v>72.5</c:v>
                </c:pt>
                <c:pt idx="145">
                  <c:v>72.7</c:v>
                </c:pt>
                <c:pt idx="146">
                  <c:v>73.7333</c:v>
                </c:pt>
                <c:pt idx="147">
                  <c:v>75.6</c:v>
                </c:pt>
                <c:pt idx="148">
                  <c:v>76.3333</c:v>
                </c:pt>
                <c:pt idx="149">
                  <c:v>77.7667</c:v>
                </c:pt>
                <c:pt idx="150">
                  <c:v>78.0333</c:v>
                </c:pt>
                <c:pt idx="151">
                  <c:v>77.9</c:v>
                </c:pt>
                <c:pt idx="152">
                  <c:v>76.6667</c:v>
                </c:pt>
                <c:pt idx="153">
                  <c:v>78.1</c:v>
                </c:pt>
                <c:pt idx="154">
                  <c:v>78.7</c:v>
                </c:pt>
                <c:pt idx="155">
                  <c:v>80.3</c:v>
                </c:pt>
                <c:pt idx="156">
                  <c:v>81.0333</c:v>
                </c:pt>
                <c:pt idx="157">
                  <c:v>81.1</c:v>
                </c:pt>
                <c:pt idx="158">
                  <c:v>81.1</c:v>
                </c:pt>
                <c:pt idx="159">
                  <c:v>79.9</c:v>
                </c:pt>
                <c:pt idx="160">
                  <c:v>80.2667</c:v>
                </c:pt>
                <c:pt idx="161">
                  <c:v>80.6667</c:v>
                </c:pt>
                <c:pt idx="162">
                  <c:v>82.8</c:v>
                </c:pt>
                <c:pt idx="163">
                  <c:v>83.8</c:v>
                </c:pt>
                <c:pt idx="164">
                  <c:v>82.3667</c:v>
                </c:pt>
                <c:pt idx="165">
                  <c:v>81.1333</c:v>
                </c:pt>
                <c:pt idx="166">
                  <c:v>80.6333</c:v>
                </c:pt>
                <c:pt idx="167">
                  <c:v>81</c:v>
                </c:pt>
                <c:pt idx="168">
                  <c:v>81.5333</c:v>
                </c:pt>
                <c:pt idx="169">
                  <c:v>82.7667</c:v>
                </c:pt>
                <c:pt idx="170">
                  <c:v>83.1667</c:v>
                </c:pt>
                <c:pt idx="171">
                  <c:v>83.1</c:v>
                </c:pt>
                <c:pt idx="172">
                  <c:v>83.7</c:v>
                </c:pt>
                <c:pt idx="173">
                  <c:v>82.7333</c:v>
                </c:pt>
                <c:pt idx="174">
                  <c:v>84.1667</c:v>
                </c:pt>
                <c:pt idx="175">
                  <c:v>84.2</c:v>
                </c:pt>
                <c:pt idx="176">
                  <c:v>85.3667</c:v>
                </c:pt>
                <c:pt idx="177">
                  <c:v>84.8667</c:v>
                </c:pt>
                <c:pt idx="178">
                  <c:v>85.5</c:v>
                </c:pt>
                <c:pt idx="179">
                  <c:v>83.9333</c:v>
                </c:pt>
                <c:pt idx="180">
                  <c:v>82.9333</c:v>
                </c:pt>
                <c:pt idx="181">
                  <c:v>82.9667</c:v>
                </c:pt>
                <c:pt idx="182">
                  <c:v>84.5</c:v>
                </c:pt>
                <c:pt idx="183">
                  <c:v>84.4</c:v>
                </c:pt>
                <c:pt idx="184">
                  <c:v>85.1</c:v>
                </c:pt>
                <c:pt idx="185">
                  <c:v>84.7333</c:v>
                </c:pt>
                <c:pt idx="186">
                  <c:v>85.4333</c:v>
                </c:pt>
                <c:pt idx="187">
                  <c:v>85.7</c:v>
                </c:pt>
                <c:pt idx="188">
                  <c:v>86.1</c:v>
                </c:pt>
                <c:pt idx="189">
                  <c:v>85.4667</c:v>
                </c:pt>
                <c:pt idx="190">
                  <c:v>84.6667</c:v>
                </c:pt>
                <c:pt idx="191">
                  <c:v>84.2667</c:v>
                </c:pt>
                <c:pt idx="192">
                  <c:v>85.0667</c:v>
                </c:pt>
                <c:pt idx="193">
                  <c:v>86.1</c:v>
                </c:pt>
                <c:pt idx="194">
                  <c:v>86.1333</c:v>
                </c:pt>
                <c:pt idx="195">
                  <c:v>85.7</c:v>
                </c:pt>
                <c:pt idx="196">
                  <c:v>85.6667</c:v>
                </c:pt>
                <c:pt idx="197">
                  <c:v>86.3</c:v>
                </c:pt>
                <c:pt idx="198">
                  <c:v>85.8333</c:v>
                </c:pt>
                <c:pt idx="199">
                  <c:v>86.7</c:v>
                </c:pt>
                <c:pt idx="200">
                  <c:v>85.7</c:v>
                </c:pt>
                <c:pt idx="201">
                  <c:v>84.3667</c:v>
                </c:pt>
                <c:pt idx="202">
                  <c:v>83.1</c:v>
                </c:pt>
                <c:pt idx="203">
                  <c:v>83.5333</c:v>
                </c:pt>
                <c:pt idx="204">
                  <c:v>83.6333</c:v>
                </c:pt>
                <c:pt idx="205">
                  <c:v>84.1333</c:v>
                </c:pt>
                <c:pt idx="206">
                  <c:v>83</c:v>
                </c:pt>
                <c:pt idx="207">
                  <c:v>83.0333</c:v>
                </c:pt>
                <c:pt idx="208">
                  <c:v>83.7</c:v>
                </c:pt>
                <c:pt idx="209">
                  <c:v>83.1333</c:v>
                </c:pt>
                <c:pt idx="210">
                  <c:v>82.6667</c:v>
                </c:pt>
                <c:pt idx="211">
                  <c:v>83.3333</c:v>
                </c:pt>
                <c:pt idx="212">
                  <c:v>82.3667</c:v>
                </c:pt>
                <c:pt idx="213">
                  <c:v>82.3667</c:v>
                </c:pt>
                <c:pt idx="214">
                  <c:v>82.7</c:v>
                </c:pt>
                <c:pt idx="215">
                  <c:v>81.9667</c:v>
                </c:pt>
                <c:pt idx="216">
                  <c:v>81.5</c:v>
                </c:pt>
                <c:pt idx="217">
                  <c:v>81.4</c:v>
                </c:pt>
                <c:pt idx="218">
                  <c:v>82.9333</c:v>
                </c:pt>
                <c:pt idx="219">
                  <c:v>83.7</c:v>
                </c:pt>
                <c:pt idx="220">
                  <c:v>83.2667</c:v>
                </c:pt>
                <c:pt idx="221">
                  <c:v>83.6</c:v>
                </c:pt>
                <c:pt idx="222">
                  <c:v>81.2</c:v>
                </c:pt>
                <c:pt idx="223">
                  <c:v>82.0333</c:v>
                </c:pt>
                <c:pt idx="224">
                  <c:v>81.7667</c:v>
                </c:pt>
                <c:pt idx="225">
                  <c:v>82.1333</c:v>
                </c:pt>
                <c:pt idx="226">
                  <c:v>81.7</c:v>
                </c:pt>
                <c:pt idx="227">
                  <c:v>82.6667</c:v>
                </c:pt>
                <c:pt idx="228">
                  <c:v>83.7</c:v>
                </c:pt>
                <c:pt idx="229">
                  <c:v>83.2667</c:v>
                </c:pt>
                <c:pt idx="230">
                  <c:v>81.8</c:v>
                </c:pt>
                <c:pt idx="231">
                  <c:v>81.6333</c:v>
                </c:pt>
                <c:pt idx="232">
                  <c:v>82.3333</c:v>
                </c:pt>
                <c:pt idx="233">
                  <c:v>82.8667</c:v>
                </c:pt>
                <c:pt idx="234">
                  <c:v>81.8667</c:v>
                </c:pt>
                <c:pt idx="235">
                  <c:v>82.3</c:v>
                </c:pt>
                <c:pt idx="236">
                  <c:v>83.2</c:v>
                </c:pt>
                <c:pt idx="237">
                  <c:v>82.4333</c:v>
                </c:pt>
                <c:pt idx="238">
                  <c:v>82.4333</c:v>
                </c:pt>
                <c:pt idx="239">
                  <c:v>81.6333</c:v>
                </c:pt>
                <c:pt idx="240">
                  <c:v>82.1667</c:v>
                </c:pt>
                <c:pt idx="241">
                  <c:v>83.1</c:v>
                </c:pt>
                <c:pt idx="242">
                  <c:v>82.3333</c:v>
                </c:pt>
                <c:pt idx="243">
                  <c:v>82.1</c:v>
                </c:pt>
                <c:pt idx="244">
                  <c:v>81.4667</c:v>
                </c:pt>
                <c:pt idx="245">
                  <c:v>80.8333</c:v>
                </c:pt>
                <c:pt idx="246">
                  <c:v>81.2667</c:v>
                </c:pt>
                <c:pt idx="247">
                  <c:v>80.6</c:v>
                </c:pt>
                <c:pt idx="248">
                  <c:v>80.8</c:v>
                </c:pt>
                <c:pt idx="249">
                  <c:v>81.9667</c:v>
                </c:pt>
                <c:pt idx="250">
                  <c:v>80.2</c:v>
                </c:pt>
                <c:pt idx="251">
                  <c:v>79.1333</c:v>
                </c:pt>
                <c:pt idx="252">
                  <c:v>79.3</c:v>
                </c:pt>
                <c:pt idx="253">
                  <c:v>80.1333</c:v>
                </c:pt>
                <c:pt idx="254">
                  <c:v>79.6</c:v>
                </c:pt>
                <c:pt idx="255">
                  <c:v>78</c:v>
                </c:pt>
                <c:pt idx="256">
                  <c:v>75.7667</c:v>
                </c:pt>
                <c:pt idx="257">
                  <c:v>74.5667</c:v>
                </c:pt>
                <c:pt idx="258">
                  <c:v>73.6333</c:v>
                </c:pt>
                <c:pt idx="259">
                  <c:v>75.6667</c:v>
                </c:pt>
                <c:pt idx="260">
                  <c:v>76.8</c:v>
                </c:pt>
                <c:pt idx="261">
                  <c:v>77.0333</c:v>
                </c:pt>
                <c:pt idx="262">
                  <c:v>72.9667</c:v>
                </c:pt>
                <c:pt idx="263">
                  <c:v>70</c:v>
                </c:pt>
                <c:pt idx="264">
                  <c:v>70.5</c:v>
                </c:pt>
                <c:pt idx="265">
                  <c:v>69</c:v>
                </c:pt>
                <c:pt idx="266">
                  <c:v>69.9333</c:v>
                </c:pt>
                <c:pt idx="267">
                  <c:v>73.3667</c:v>
                </c:pt>
                <c:pt idx="268">
                  <c:v>73.6667</c:v>
                </c:pt>
                <c:pt idx="269">
                  <c:v>73.5333</c:v>
                </c:pt>
                <c:pt idx="270">
                  <c:v>72.8</c:v>
                </c:pt>
                <c:pt idx="271">
                  <c:v>72.0667</c:v>
                </c:pt>
                <c:pt idx="272">
                  <c:v>74.6</c:v>
                </c:pt>
                <c:pt idx="273">
                  <c:v>73.8333</c:v>
                </c:pt>
                <c:pt idx="274">
                  <c:v>71.9667</c:v>
                </c:pt>
                <c:pt idx="275">
                  <c:v>68.6667</c:v>
                </c:pt>
                <c:pt idx="276">
                  <c:v>67.6333</c:v>
                </c:pt>
                <c:pt idx="277">
                  <c:v>67.4667</c:v>
                </c:pt>
                <c:pt idx="278">
                  <c:v>66.3667</c:v>
                </c:pt>
                <c:pt idx="279">
                  <c:v>66.8667</c:v>
                </c:pt>
                <c:pt idx="280">
                  <c:v>66.7667</c:v>
                </c:pt>
                <c:pt idx="281">
                  <c:v>64.2667</c:v>
                </c:pt>
                <c:pt idx="282">
                  <c:v>65</c:v>
                </c:pt>
                <c:pt idx="283">
                  <c:v>66.7333</c:v>
                </c:pt>
                <c:pt idx="284">
                  <c:v>66.9333</c:v>
                </c:pt>
                <c:pt idx="285">
                  <c:v>66.0667</c:v>
                </c:pt>
                <c:pt idx="286">
                  <c:v>66.6667</c:v>
                </c:pt>
                <c:pt idx="287">
                  <c:v>65.4</c:v>
                </c:pt>
                <c:pt idx="288">
                  <c:v>65.3667</c:v>
                </c:pt>
                <c:pt idx="289">
                  <c:v>63.7667</c:v>
                </c:pt>
                <c:pt idx="290">
                  <c:v>59.7667</c:v>
                </c:pt>
                <c:pt idx="291">
                  <c:v>59.6</c:v>
                </c:pt>
                <c:pt idx="292">
                  <c:v>61.6333</c:v>
                </c:pt>
                <c:pt idx="293">
                  <c:v>62.4</c:v>
                </c:pt>
                <c:pt idx="294">
                  <c:v>63.8</c:v>
                </c:pt>
                <c:pt idx="295">
                  <c:v>60.9</c:v>
                </c:pt>
                <c:pt idx="296">
                  <c:v>60.4</c:v>
                </c:pt>
                <c:pt idx="297">
                  <c:v>59.8667</c:v>
                </c:pt>
                <c:pt idx="298">
                  <c:v>61.9667</c:v>
                </c:pt>
                <c:pt idx="299">
                  <c:v>61.8</c:v>
                </c:pt>
                <c:pt idx="300">
                  <c:v>58.7667</c:v>
                </c:pt>
                <c:pt idx="301">
                  <c:v>59.7</c:v>
                </c:pt>
                <c:pt idx="302">
                  <c:v>57.7333</c:v>
                </c:pt>
                <c:pt idx="303">
                  <c:v>56.5</c:v>
                </c:pt>
                <c:pt idx="304">
                  <c:v>54.9333</c:v>
                </c:pt>
                <c:pt idx="305">
                  <c:v>51.9667</c:v>
                </c:pt>
                <c:pt idx="306">
                  <c:v>51.5667</c:v>
                </c:pt>
                <c:pt idx="307">
                  <c:v>50.0333</c:v>
                </c:pt>
                <c:pt idx="308">
                  <c:v>49.2667</c:v>
                </c:pt>
                <c:pt idx="309">
                  <c:v>49.7333</c:v>
                </c:pt>
                <c:pt idx="310">
                  <c:v>50.6667</c:v>
                </c:pt>
                <c:pt idx="311">
                  <c:v>49.6667</c:v>
                </c:pt>
                <c:pt idx="312">
                  <c:v>48.3</c:v>
                </c:pt>
                <c:pt idx="313">
                  <c:v>46.0667</c:v>
                </c:pt>
                <c:pt idx="314">
                  <c:v>43.5333</c:v>
                </c:pt>
                <c:pt idx="315">
                  <c:v>44.2333</c:v>
                </c:pt>
                <c:pt idx="316">
                  <c:v>46.7333</c:v>
                </c:pt>
                <c:pt idx="317">
                  <c:v>45.9667</c:v>
                </c:pt>
                <c:pt idx="318">
                  <c:v>46.9333</c:v>
                </c:pt>
                <c:pt idx="319">
                  <c:v>46.9333</c:v>
                </c:pt>
                <c:pt idx="320">
                  <c:v>48.6</c:v>
                </c:pt>
                <c:pt idx="321">
                  <c:v>47.7333</c:v>
                </c:pt>
                <c:pt idx="322">
                  <c:v>47.9</c:v>
                </c:pt>
                <c:pt idx="323">
                  <c:v>44.4667</c:v>
                </c:pt>
                <c:pt idx="324">
                  <c:v>41.8333</c:v>
                </c:pt>
                <c:pt idx="325">
                  <c:v>42.1667</c:v>
                </c:pt>
                <c:pt idx="326">
                  <c:v>40.6333</c:v>
                </c:pt>
                <c:pt idx="327">
                  <c:v>41.2667</c:v>
                </c:pt>
                <c:pt idx="328">
                  <c:v>40.3667</c:v>
                </c:pt>
                <c:pt idx="329">
                  <c:v>39.5667</c:v>
                </c:pt>
                <c:pt idx="330">
                  <c:v>38.0667</c:v>
                </c:pt>
                <c:pt idx="331">
                  <c:v>34.6</c:v>
                </c:pt>
                <c:pt idx="332">
                  <c:v>37.1333</c:v>
                </c:pt>
                <c:pt idx="333">
                  <c:v>37.4</c:v>
                </c:pt>
                <c:pt idx="334">
                  <c:v>36.8333</c:v>
                </c:pt>
                <c:pt idx="335">
                  <c:v>36.8667</c:v>
                </c:pt>
                <c:pt idx="336">
                  <c:v>35.7333</c:v>
                </c:pt>
                <c:pt idx="337">
                  <c:v>34.9667</c:v>
                </c:pt>
                <c:pt idx="338">
                  <c:v>37.3667</c:v>
                </c:pt>
                <c:pt idx="339">
                  <c:v>32.6333</c:v>
                </c:pt>
                <c:pt idx="340">
                  <c:v>31.9333</c:v>
                </c:pt>
                <c:pt idx="341">
                  <c:v>31.8333</c:v>
                </c:pt>
                <c:pt idx="342">
                  <c:v>31.9333</c:v>
                </c:pt>
                <c:pt idx="343">
                  <c:v>32.6667</c:v>
                </c:pt>
                <c:pt idx="344">
                  <c:v>31.8333</c:v>
                </c:pt>
                <c:pt idx="345">
                  <c:v>31.6667</c:v>
                </c:pt>
                <c:pt idx="346">
                  <c:v>32.9</c:v>
                </c:pt>
                <c:pt idx="347">
                  <c:v>33.4667</c:v>
                </c:pt>
                <c:pt idx="348">
                  <c:v>31.9</c:v>
                </c:pt>
                <c:pt idx="349">
                  <c:v>31.3333</c:v>
                </c:pt>
                <c:pt idx="350">
                  <c:v>28.4</c:v>
                </c:pt>
                <c:pt idx="351">
                  <c:v>31.1667</c:v>
                </c:pt>
                <c:pt idx="352">
                  <c:v>30.1667</c:v>
                </c:pt>
                <c:pt idx="353">
                  <c:v>27.5333</c:v>
                </c:pt>
                <c:pt idx="354">
                  <c:v>27.1</c:v>
                </c:pt>
                <c:pt idx="355">
                  <c:v>28.7</c:v>
                </c:pt>
                <c:pt idx="356">
                  <c:v>28.5</c:v>
                </c:pt>
                <c:pt idx="357">
                  <c:v>28.7333</c:v>
                </c:pt>
                <c:pt idx="358">
                  <c:v>27.2333</c:v>
                </c:pt>
                <c:pt idx="359">
                  <c:v>28.8333</c:v>
                </c:pt>
                <c:pt idx="360">
                  <c:v>30.0667</c:v>
                </c:pt>
                <c:pt idx="361">
                  <c:v>31.9</c:v>
                </c:pt>
                <c:pt idx="362">
                  <c:v>31.0333</c:v>
                </c:pt>
                <c:pt idx="363">
                  <c:v>29</c:v>
                </c:pt>
                <c:pt idx="364">
                  <c:v>2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NCDC Lo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6</c:f>
              <c:strCache>
                <c:ptCount val="365"/>
                <c:pt idx="0">
                  <c:v>2000-01-1</c:v>
                </c:pt>
                <c:pt idx="1">
                  <c:v>2000-01-2</c:v>
                </c:pt>
                <c:pt idx="2">
                  <c:v>2000-01-3</c:v>
                </c:pt>
                <c:pt idx="3">
                  <c:v>2000-01-4</c:v>
                </c:pt>
                <c:pt idx="4">
                  <c:v>2000-01-5</c:v>
                </c:pt>
                <c:pt idx="5">
                  <c:v>2000-01-6</c:v>
                </c:pt>
                <c:pt idx="6">
                  <c:v>2000-01-7</c:v>
                </c:pt>
                <c:pt idx="7">
                  <c:v>2000-01-8</c:v>
                </c:pt>
                <c:pt idx="8">
                  <c:v>2000-01-9</c:v>
                </c:pt>
                <c:pt idx="9">
                  <c:v>2000-01-10</c:v>
                </c:pt>
                <c:pt idx="10">
                  <c:v>2000-01-11</c:v>
                </c:pt>
                <c:pt idx="11">
                  <c:v>2000-01-12</c:v>
                </c:pt>
                <c:pt idx="12">
                  <c:v>2000-01-13</c:v>
                </c:pt>
                <c:pt idx="13">
                  <c:v>2000-01-14</c:v>
                </c:pt>
                <c:pt idx="14">
                  <c:v>2000-01-15</c:v>
                </c:pt>
                <c:pt idx="15">
                  <c:v>2000-01-16</c:v>
                </c:pt>
                <c:pt idx="16">
                  <c:v>2000-01-17</c:v>
                </c:pt>
                <c:pt idx="17">
                  <c:v>2000-01-18</c:v>
                </c:pt>
                <c:pt idx="18">
                  <c:v>2000-01-19</c:v>
                </c:pt>
                <c:pt idx="19">
                  <c:v>2000-01-20</c:v>
                </c:pt>
                <c:pt idx="20">
                  <c:v>2000-01-21</c:v>
                </c:pt>
                <c:pt idx="21">
                  <c:v>2000-01-22</c:v>
                </c:pt>
                <c:pt idx="22">
                  <c:v>2000-01-23</c:v>
                </c:pt>
                <c:pt idx="23">
                  <c:v>2000-01-24</c:v>
                </c:pt>
                <c:pt idx="24">
                  <c:v>2000-01-25</c:v>
                </c:pt>
                <c:pt idx="25">
                  <c:v>2000-01-26</c:v>
                </c:pt>
                <c:pt idx="26">
                  <c:v>2000-01-27</c:v>
                </c:pt>
                <c:pt idx="27">
                  <c:v>2000-01-28</c:v>
                </c:pt>
                <c:pt idx="28">
                  <c:v>2000-01-29</c:v>
                </c:pt>
                <c:pt idx="29">
                  <c:v>2000-01-30</c:v>
                </c:pt>
                <c:pt idx="30">
                  <c:v>2000-01-31</c:v>
                </c:pt>
                <c:pt idx="31">
                  <c:v>2000-02-1</c:v>
                </c:pt>
                <c:pt idx="32">
                  <c:v>2000-02-2</c:v>
                </c:pt>
                <c:pt idx="33">
                  <c:v>2000-02-3</c:v>
                </c:pt>
                <c:pt idx="34">
                  <c:v>2000-02-4</c:v>
                </c:pt>
                <c:pt idx="35">
                  <c:v>2000-02-5</c:v>
                </c:pt>
                <c:pt idx="36">
                  <c:v>2000-02-6</c:v>
                </c:pt>
                <c:pt idx="37">
                  <c:v>2000-02-7</c:v>
                </c:pt>
                <c:pt idx="38">
                  <c:v>2000-02-8</c:v>
                </c:pt>
                <c:pt idx="39">
                  <c:v>2000-02-9</c:v>
                </c:pt>
                <c:pt idx="40">
                  <c:v>2000-02-10</c:v>
                </c:pt>
                <c:pt idx="41">
                  <c:v>2000-02-11</c:v>
                </c:pt>
                <c:pt idx="42">
                  <c:v>2000-02-12</c:v>
                </c:pt>
                <c:pt idx="43">
                  <c:v>2000-02-13</c:v>
                </c:pt>
                <c:pt idx="44">
                  <c:v>2000-02-14</c:v>
                </c:pt>
                <c:pt idx="45">
                  <c:v>2000-02-15</c:v>
                </c:pt>
                <c:pt idx="46">
                  <c:v>2000-02-16</c:v>
                </c:pt>
                <c:pt idx="47">
                  <c:v>2000-02-17</c:v>
                </c:pt>
                <c:pt idx="48">
                  <c:v>2000-02-18</c:v>
                </c:pt>
                <c:pt idx="49">
                  <c:v>2000-02-19</c:v>
                </c:pt>
                <c:pt idx="50">
                  <c:v>2000-02-20</c:v>
                </c:pt>
                <c:pt idx="51">
                  <c:v>2000-02-21</c:v>
                </c:pt>
                <c:pt idx="52">
                  <c:v>2000-02-22</c:v>
                </c:pt>
                <c:pt idx="53">
                  <c:v>2000-02-23</c:v>
                </c:pt>
                <c:pt idx="54">
                  <c:v>2000-02-24</c:v>
                </c:pt>
                <c:pt idx="55">
                  <c:v>2000-02-25</c:v>
                </c:pt>
                <c:pt idx="56">
                  <c:v>2000-02-26</c:v>
                </c:pt>
                <c:pt idx="57">
                  <c:v>2000-02-27</c:v>
                </c:pt>
                <c:pt idx="58">
                  <c:v>2000-02-28</c:v>
                </c:pt>
                <c:pt idx="59">
                  <c:v>2000-03-1</c:v>
                </c:pt>
                <c:pt idx="60">
                  <c:v>2000-03-2</c:v>
                </c:pt>
                <c:pt idx="61">
                  <c:v>2000-03-3</c:v>
                </c:pt>
                <c:pt idx="62">
                  <c:v>2000-03-4</c:v>
                </c:pt>
                <c:pt idx="63">
                  <c:v>2000-03-5</c:v>
                </c:pt>
                <c:pt idx="64">
                  <c:v>2000-03-6</c:v>
                </c:pt>
                <c:pt idx="65">
                  <c:v>2000-03-7</c:v>
                </c:pt>
                <c:pt idx="66">
                  <c:v>2000-03-8</c:v>
                </c:pt>
                <c:pt idx="67">
                  <c:v>2000-03-9</c:v>
                </c:pt>
                <c:pt idx="68">
                  <c:v>2000-03-10</c:v>
                </c:pt>
                <c:pt idx="69">
                  <c:v>2000-03-11</c:v>
                </c:pt>
                <c:pt idx="70">
                  <c:v>2000-03-12</c:v>
                </c:pt>
                <c:pt idx="71">
                  <c:v>2000-03-13</c:v>
                </c:pt>
                <c:pt idx="72">
                  <c:v>2000-03-14</c:v>
                </c:pt>
                <c:pt idx="73">
                  <c:v>2000-03-15</c:v>
                </c:pt>
                <c:pt idx="74">
                  <c:v>2000-03-16</c:v>
                </c:pt>
                <c:pt idx="75">
                  <c:v>2000-03-17</c:v>
                </c:pt>
                <c:pt idx="76">
                  <c:v>2000-03-18</c:v>
                </c:pt>
                <c:pt idx="77">
                  <c:v>2000-03-19</c:v>
                </c:pt>
                <c:pt idx="78">
                  <c:v>2000-03-20</c:v>
                </c:pt>
                <c:pt idx="79">
                  <c:v>2000-03-21</c:v>
                </c:pt>
                <c:pt idx="80">
                  <c:v>2000-03-22</c:v>
                </c:pt>
                <c:pt idx="81">
                  <c:v>2000-03-23</c:v>
                </c:pt>
                <c:pt idx="82">
                  <c:v>2000-03-24</c:v>
                </c:pt>
                <c:pt idx="83">
                  <c:v>2000-03-25</c:v>
                </c:pt>
                <c:pt idx="84">
                  <c:v>2000-03-26</c:v>
                </c:pt>
                <c:pt idx="85">
                  <c:v>2000-03-27</c:v>
                </c:pt>
                <c:pt idx="86">
                  <c:v>2000-03-28</c:v>
                </c:pt>
                <c:pt idx="87">
                  <c:v>2000-03-29</c:v>
                </c:pt>
                <c:pt idx="88">
                  <c:v>2000-03-30</c:v>
                </c:pt>
                <c:pt idx="89">
                  <c:v>2000-03-31</c:v>
                </c:pt>
                <c:pt idx="90">
                  <c:v>2000-04-1</c:v>
                </c:pt>
                <c:pt idx="91">
                  <c:v>2000-04-2</c:v>
                </c:pt>
                <c:pt idx="92">
                  <c:v>2000-04-3</c:v>
                </c:pt>
                <c:pt idx="93">
                  <c:v>2000-04-4</c:v>
                </c:pt>
                <c:pt idx="94">
                  <c:v>2000-04-5</c:v>
                </c:pt>
                <c:pt idx="95">
                  <c:v>2000-04-6</c:v>
                </c:pt>
                <c:pt idx="96">
                  <c:v>2000-04-7</c:v>
                </c:pt>
                <c:pt idx="97">
                  <c:v>2000-04-8</c:v>
                </c:pt>
                <c:pt idx="98">
                  <c:v>2000-04-9</c:v>
                </c:pt>
                <c:pt idx="99">
                  <c:v>2000-04-10</c:v>
                </c:pt>
                <c:pt idx="100">
                  <c:v>2000-04-11</c:v>
                </c:pt>
                <c:pt idx="101">
                  <c:v>2000-04-12</c:v>
                </c:pt>
                <c:pt idx="102">
                  <c:v>2000-04-13</c:v>
                </c:pt>
                <c:pt idx="103">
                  <c:v>2000-04-14</c:v>
                </c:pt>
                <c:pt idx="104">
                  <c:v>2000-04-15</c:v>
                </c:pt>
                <c:pt idx="105">
                  <c:v>2000-04-16</c:v>
                </c:pt>
                <c:pt idx="106">
                  <c:v>2000-04-17</c:v>
                </c:pt>
                <c:pt idx="107">
                  <c:v>2000-04-18</c:v>
                </c:pt>
                <c:pt idx="108">
                  <c:v>2000-04-19</c:v>
                </c:pt>
                <c:pt idx="109">
                  <c:v>2000-04-20</c:v>
                </c:pt>
                <c:pt idx="110">
                  <c:v>2000-04-21</c:v>
                </c:pt>
                <c:pt idx="111">
                  <c:v>2000-04-22</c:v>
                </c:pt>
                <c:pt idx="112">
                  <c:v>2000-04-23</c:v>
                </c:pt>
                <c:pt idx="113">
                  <c:v>2000-04-24</c:v>
                </c:pt>
                <c:pt idx="114">
                  <c:v>2000-04-25</c:v>
                </c:pt>
                <c:pt idx="115">
                  <c:v>2000-04-26</c:v>
                </c:pt>
                <c:pt idx="116">
                  <c:v>2000-04-27</c:v>
                </c:pt>
                <c:pt idx="117">
                  <c:v>2000-04-28</c:v>
                </c:pt>
                <c:pt idx="118">
                  <c:v>2000-04-29</c:v>
                </c:pt>
                <c:pt idx="119">
                  <c:v>2000-04-30</c:v>
                </c:pt>
                <c:pt idx="120">
                  <c:v>2000-05-1</c:v>
                </c:pt>
                <c:pt idx="121">
                  <c:v>2000-05-2</c:v>
                </c:pt>
                <c:pt idx="122">
                  <c:v>2000-05-3</c:v>
                </c:pt>
                <c:pt idx="123">
                  <c:v>2000-05-4</c:v>
                </c:pt>
                <c:pt idx="124">
                  <c:v>2000-05-5</c:v>
                </c:pt>
                <c:pt idx="125">
                  <c:v>2000-05-6</c:v>
                </c:pt>
                <c:pt idx="126">
                  <c:v>2000-05-7</c:v>
                </c:pt>
                <c:pt idx="127">
                  <c:v>2000-05-8</c:v>
                </c:pt>
                <c:pt idx="128">
                  <c:v>2000-05-9</c:v>
                </c:pt>
                <c:pt idx="129">
                  <c:v>2000-05-10</c:v>
                </c:pt>
                <c:pt idx="130">
                  <c:v>2000-05-11</c:v>
                </c:pt>
                <c:pt idx="131">
                  <c:v>2000-05-12</c:v>
                </c:pt>
                <c:pt idx="132">
                  <c:v>2000-05-13</c:v>
                </c:pt>
                <c:pt idx="133">
                  <c:v>2000-05-14</c:v>
                </c:pt>
                <c:pt idx="134">
                  <c:v>2000-05-15</c:v>
                </c:pt>
                <c:pt idx="135">
                  <c:v>2000-05-16</c:v>
                </c:pt>
                <c:pt idx="136">
                  <c:v>2000-05-17</c:v>
                </c:pt>
                <c:pt idx="137">
                  <c:v>2000-05-18</c:v>
                </c:pt>
                <c:pt idx="138">
                  <c:v>2000-05-19</c:v>
                </c:pt>
                <c:pt idx="139">
                  <c:v>2000-05-20</c:v>
                </c:pt>
                <c:pt idx="140">
                  <c:v>2000-05-21</c:v>
                </c:pt>
                <c:pt idx="141">
                  <c:v>2000-05-22</c:v>
                </c:pt>
                <c:pt idx="142">
                  <c:v>2000-05-23</c:v>
                </c:pt>
                <c:pt idx="143">
                  <c:v>2000-05-24</c:v>
                </c:pt>
                <c:pt idx="144">
                  <c:v>2000-05-25</c:v>
                </c:pt>
                <c:pt idx="145">
                  <c:v>2000-05-26</c:v>
                </c:pt>
                <c:pt idx="146">
                  <c:v>2000-05-27</c:v>
                </c:pt>
                <c:pt idx="147">
                  <c:v>2000-05-28</c:v>
                </c:pt>
                <c:pt idx="148">
                  <c:v>2000-05-29</c:v>
                </c:pt>
                <c:pt idx="149">
                  <c:v>2000-05-30</c:v>
                </c:pt>
                <c:pt idx="150">
                  <c:v>2000-05-31</c:v>
                </c:pt>
                <c:pt idx="151">
                  <c:v>2000-06-1</c:v>
                </c:pt>
                <c:pt idx="152">
                  <c:v>2000-06-2</c:v>
                </c:pt>
                <c:pt idx="153">
                  <c:v>2000-06-3</c:v>
                </c:pt>
                <c:pt idx="154">
                  <c:v>2000-06-4</c:v>
                </c:pt>
                <c:pt idx="155">
                  <c:v>2000-06-5</c:v>
                </c:pt>
                <c:pt idx="156">
                  <c:v>2000-06-6</c:v>
                </c:pt>
                <c:pt idx="157">
                  <c:v>2000-06-7</c:v>
                </c:pt>
                <c:pt idx="158">
                  <c:v>2000-06-8</c:v>
                </c:pt>
                <c:pt idx="159">
                  <c:v>2000-06-9</c:v>
                </c:pt>
                <c:pt idx="160">
                  <c:v>2000-06-10</c:v>
                </c:pt>
                <c:pt idx="161">
                  <c:v>2000-06-11</c:v>
                </c:pt>
                <c:pt idx="162">
                  <c:v>2000-06-12</c:v>
                </c:pt>
                <c:pt idx="163">
                  <c:v>2000-06-13</c:v>
                </c:pt>
                <c:pt idx="164">
                  <c:v>2000-06-14</c:v>
                </c:pt>
                <c:pt idx="165">
                  <c:v>2000-06-15</c:v>
                </c:pt>
                <c:pt idx="166">
                  <c:v>2000-06-16</c:v>
                </c:pt>
                <c:pt idx="167">
                  <c:v>2000-06-17</c:v>
                </c:pt>
                <c:pt idx="168">
                  <c:v>2000-06-18</c:v>
                </c:pt>
                <c:pt idx="169">
                  <c:v>2000-06-19</c:v>
                </c:pt>
                <c:pt idx="170">
                  <c:v>2000-06-20</c:v>
                </c:pt>
                <c:pt idx="171">
                  <c:v>2000-06-21</c:v>
                </c:pt>
                <c:pt idx="172">
                  <c:v>2000-06-22</c:v>
                </c:pt>
                <c:pt idx="173">
                  <c:v>2000-06-23</c:v>
                </c:pt>
                <c:pt idx="174">
                  <c:v>2000-06-24</c:v>
                </c:pt>
                <c:pt idx="175">
                  <c:v>2000-06-25</c:v>
                </c:pt>
                <c:pt idx="176">
                  <c:v>2000-06-26</c:v>
                </c:pt>
                <c:pt idx="177">
                  <c:v>2000-06-27</c:v>
                </c:pt>
                <c:pt idx="178">
                  <c:v>2000-06-28</c:v>
                </c:pt>
                <c:pt idx="179">
                  <c:v>2000-06-29</c:v>
                </c:pt>
                <c:pt idx="180">
                  <c:v>2000-06-30</c:v>
                </c:pt>
                <c:pt idx="181">
                  <c:v>2000-07-1</c:v>
                </c:pt>
                <c:pt idx="182">
                  <c:v>2000-07-2</c:v>
                </c:pt>
                <c:pt idx="183">
                  <c:v>2000-07-3</c:v>
                </c:pt>
                <c:pt idx="184">
                  <c:v>2000-07-4</c:v>
                </c:pt>
                <c:pt idx="185">
                  <c:v>2000-07-5</c:v>
                </c:pt>
                <c:pt idx="186">
                  <c:v>2000-07-6</c:v>
                </c:pt>
                <c:pt idx="187">
                  <c:v>2000-07-7</c:v>
                </c:pt>
                <c:pt idx="188">
                  <c:v>2000-07-8</c:v>
                </c:pt>
                <c:pt idx="189">
                  <c:v>2000-07-9</c:v>
                </c:pt>
                <c:pt idx="190">
                  <c:v>2000-07-10</c:v>
                </c:pt>
                <c:pt idx="191">
                  <c:v>2000-07-11</c:v>
                </c:pt>
                <c:pt idx="192">
                  <c:v>2000-07-12</c:v>
                </c:pt>
                <c:pt idx="193">
                  <c:v>2000-07-13</c:v>
                </c:pt>
                <c:pt idx="194">
                  <c:v>2000-07-14</c:v>
                </c:pt>
                <c:pt idx="195">
                  <c:v>2000-07-15</c:v>
                </c:pt>
                <c:pt idx="196">
                  <c:v>2000-07-16</c:v>
                </c:pt>
                <c:pt idx="197">
                  <c:v>2000-07-17</c:v>
                </c:pt>
                <c:pt idx="198">
                  <c:v>2000-07-18</c:v>
                </c:pt>
                <c:pt idx="199">
                  <c:v>2000-07-19</c:v>
                </c:pt>
                <c:pt idx="200">
                  <c:v>2000-07-20</c:v>
                </c:pt>
                <c:pt idx="201">
                  <c:v>2000-07-21</c:v>
                </c:pt>
                <c:pt idx="202">
                  <c:v>2000-07-22</c:v>
                </c:pt>
                <c:pt idx="203">
                  <c:v>2000-07-23</c:v>
                </c:pt>
                <c:pt idx="204">
                  <c:v>2000-07-24</c:v>
                </c:pt>
                <c:pt idx="205">
                  <c:v>2000-07-25</c:v>
                </c:pt>
                <c:pt idx="206">
                  <c:v>2000-07-26</c:v>
                </c:pt>
                <c:pt idx="207">
                  <c:v>2000-07-27</c:v>
                </c:pt>
                <c:pt idx="208">
                  <c:v>2000-07-28</c:v>
                </c:pt>
                <c:pt idx="209">
                  <c:v>2000-07-29</c:v>
                </c:pt>
                <c:pt idx="210">
                  <c:v>2000-07-30</c:v>
                </c:pt>
                <c:pt idx="211">
                  <c:v>2000-07-31</c:v>
                </c:pt>
                <c:pt idx="212">
                  <c:v>2000-08-1</c:v>
                </c:pt>
                <c:pt idx="213">
                  <c:v>2000-08-2</c:v>
                </c:pt>
                <c:pt idx="214">
                  <c:v>2000-08-3</c:v>
                </c:pt>
                <c:pt idx="215">
                  <c:v>2000-08-4</c:v>
                </c:pt>
                <c:pt idx="216">
                  <c:v>2000-08-5</c:v>
                </c:pt>
                <c:pt idx="217">
                  <c:v>2000-08-6</c:v>
                </c:pt>
                <c:pt idx="218">
                  <c:v>2000-08-7</c:v>
                </c:pt>
                <c:pt idx="219">
                  <c:v>2000-08-8</c:v>
                </c:pt>
                <c:pt idx="220">
                  <c:v>2000-08-9</c:v>
                </c:pt>
                <c:pt idx="221">
                  <c:v>2000-08-10</c:v>
                </c:pt>
                <c:pt idx="222">
                  <c:v>2000-08-11</c:v>
                </c:pt>
                <c:pt idx="223">
                  <c:v>2000-08-12</c:v>
                </c:pt>
                <c:pt idx="224">
                  <c:v>2000-08-13</c:v>
                </c:pt>
                <c:pt idx="225">
                  <c:v>2000-08-14</c:v>
                </c:pt>
                <c:pt idx="226">
                  <c:v>2000-08-15</c:v>
                </c:pt>
                <c:pt idx="227">
                  <c:v>2000-08-16</c:v>
                </c:pt>
                <c:pt idx="228">
                  <c:v>2000-08-17</c:v>
                </c:pt>
                <c:pt idx="229">
                  <c:v>2000-08-18</c:v>
                </c:pt>
                <c:pt idx="230">
                  <c:v>2000-08-19</c:v>
                </c:pt>
                <c:pt idx="231">
                  <c:v>2000-08-20</c:v>
                </c:pt>
                <c:pt idx="232">
                  <c:v>2000-08-21</c:v>
                </c:pt>
                <c:pt idx="233">
                  <c:v>2000-08-22</c:v>
                </c:pt>
                <c:pt idx="234">
                  <c:v>2000-08-23</c:v>
                </c:pt>
                <c:pt idx="235">
                  <c:v>2000-08-24</c:v>
                </c:pt>
                <c:pt idx="236">
                  <c:v>2000-08-25</c:v>
                </c:pt>
                <c:pt idx="237">
                  <c:v>2000-08-26</c:v>
                </c:pt>
                <c:pt idx="238">
                  <c:v>2000-08-27</c:v>
                </c:pt>
                <c:pt idx="239">
                  <c:v>2000-08-28</c:v>
                </c:pt>
                <c:pt idx="240">
                  <c:v>2000-08-29</c:v>
                </c:pt>
                <c:pt idx="241">
                  <c:v>2000-08-30</c:v>
                </c:pt>
                <c:pt idx="242">
                  <c:v>2000-08-31</c:v>
                </c:pt>
                <c:pt idx="243">
                  <c:v>2000-09-1</c:v>
                </c:pt>
                <c:pt idx="244">
                  <c:v>2000-09-2</c:v>
                </c:pt>
                <c:pt idx="245">
                  <c:v>2000-09-3</c:v>
                </c:pt>
                <c:pt idx="246">
                  <c:v>2000-09-4</c:v>
                </c:pt>
                <c:pt idx="247">
                  <c:v>2000-09-5</c:v>
                </c:pt>
                <c:pt idx="248">
                  <c:v>2000-09-6</c:v>
                </c:pt>
                <c:pt idx="249">
                  <c:v>2000-09-7</c:v>
                </c:pt>
                <c:pt idx="250">
                  <c:v>2000-09-8</c:v>
                </c:pt>
                <c:pt idx="251">
                  <c:v>2000-09-9</c:v>
                </c:pt>
                <c:pt idx="252">
                  <c:v>2000-09-10</c:v>
                </c:pt>
                <c:pt idx="253">
                  <c:v>2000-09-11</c:v>
                </c:pt>
                <c:pt idx="254">
                  <c:v>2000-09-12</c:v>
                </c:pt>
                <c:pt idx="255">
                  <c:v>2000-09-13</c:v>
                </c:pt>
                <c:pt idx="256">
                  <c:v>2000-09-14</c:v>
                </c:pt>
                <c:pt idx="257">
                  <c:v>2000-09-15</c:v>
                </c:pt>
                <c:pt idx="258">
                  <c:v>2000-09-16</c:v>
                </c:pt>
                <c:pt idx="259">
                  <c:v>2000-09-17</c:v>
                </c:pt>
                <c:pt idx="260">
                  <c:v>2000-09-18</c:v>
                </c:pt>
                <c:pt idx="261">
                  <c:v>2000-09-19</c:v>
                </c:pt>
                <c:pt idx="262">
                  <c:v>2000-09-20</c:v>
                </c:pt>
                <c:pt idx="263">
                  <c:v>2000-09-21</c:v>
                </c:pt>
                <c:pt idx="264">
                  <c:v>2000-09-22</c:v>
                </c:pt>
                <c:pt idx="265">
                  <c:v>2000-09-23</c:v>
                </c:pt>
                <c:pt idx="266">
                  <c:v>2000-09-24</c:v>
                </c:pt>
                <c:pt idx="267">
                  <c:v>2000-09-25</c:v>
                </c:pt>
                <c:pt idx="268">
                  <c:v>2000-09-26</c:v>
                </c:pt>
                <c:pt idx="269">
                  <c:v>2000-09-27</c:v>
                </c:pt>
                <c:pt idx="270">
                  <c:v>2000-09-28</c:v>
                </c:pt>
                <c:pt idx="271">
                  <c:v>2000-09-29</c:v>
                </c:pt>
                <c:pt idx="272">
                  <c:v>2000-09-30</c:v>
                </c:pt>
                <c:pt idx="273">
                  <c:v>2000-10-1</c:v>
                </c:pt>
                <c:pt idx="274">
                  <c:v>2000-10-2</c:v>
                </c:pt>
                <c:pt idx="275">
                  <c:v>2000-10-3</c:v>
                </c:pt>
                <c:pt idx="276">
                  <c:v>2000-10-4</c:v>
                </c:pt>
                <c:pt idx="277">
                  <c:v>2000-10-5</c:v>
                </c:pt>
                <c:pt idx="278">
                  <c:v>2000-10-6</c:v>
                </c:pt>
                <c:pt idx="279">
                  <c:v>2000-10-7</c:v>
                </c:pt>
                <c:pt idx="280">
                  <c:v>2000-10-8</c:v>
                </c:pt>
                <c:pt idx="281">
                  <c:v>2000-10-9</c:v>
                </c:pt>
                <c:pt idx="282">
                  <c:v>2000-10-10</c:v>
                </c:pt>
                <c:pt idx="283">
                  <c:v>2000-10-11</c:v>
                </c:pt>
                <c:pt idx="284">
                  <c:v>2000-10-12</c:v>
                </c:pt>
                <c:pt idx="285">
                  <c:v>2000-10-13</c:v>
                </c:pt>
                <c:pt idx="286">
                  <c:v>2000-10-14</c:v>
                </c:pt>
                <c:pt idx="287">
                  <c:v>2000-10-15</c:v>
                </c:pt>
                <c:pt idx="288">
                  <c:v>2000-10-16</c:v>
                </c:pt>
                <c:pt idx="289">
                  <c:v>2000-10-17</c:v>
                </c:pt>
                <c:pt idx="290">
                  <c:v>2000-10-18</c:v>
                </c:pt>
                <c:pt idx="291">
                  <c:v>2000-10-19</c:v>
                </c:pt>
                <c:pt idx="292">
                  <c:v>2000-10-20</c:v>
                </c:pt>
                <c:pt idx="293">
                  <c:v>2000-10-21</c:v>
                </c:pt>
                <c:pt idx="294">
                  <c:v>2000-10-22</c:v>
                </c:pt>
                <c:pt idx="295">
                  <c:v>2000-10-23</c:v>
                </c:pt>
                <c:pt idx="296">
                  <c:v>2000-10-24</c:v>
                </c:pt>
                <c:pt idx="297">
                  <c:v>2000-10-25</c:v>
                </c:pt>
                <c:pt idx="298">
                  <c:v>2000-10-26</c:v>
                </c:pt>
                <c:pt idx="299">
                  <c:v>2000-10-27</c:v>
                </c:pt>
                <c:pt idx="300">
                  <c:v>2000-10-28</c:v>
                </c:pt>
                <c:pt idx="301">
                  <c:v>2000-10-29</c:v>
                </c:pt>
                <c:pt idx="302">
                  <c:v>2000-10-30</c:v>
                </c:pt>
                <c:pt idx="303">
                  <c:v>2000-10-31</c:v>
                </c:pt>
                <c:pt idx="304">
                  <c:v>2000-11-1</c:v>
                </c:pt>
                <c:pt idx="305">
                  <c:v>2000-11-2</c:v>
                </c:pt>
                <c:pt idx="306">
                  <c:v>2000-11-3</c:v>
                </c:pt>
                <c:pt idx="307">
                  <c:v>2000-11-4</c:v>
                </c:pt>
                <c:pt idx="308">
                  <c:v>2000-11-5</c:v>
                </c:pt>
                <c:pt idx="309">
                  <c:v>2000-11-6</c:v>
                </c:pt>
                <c:pt idx="310">
                  <c:v>2000-11-7</c:v>
                </c:pt>
                <c:pt idx="311">
                  <c:v>2000-11-8</c:v>
                </c:pt>
                <c:pt idx="312">
                  <c:v>2000-11-9</c:v>
                </c:pt>
                <c:pt idx="313">
                  <c:v>2000-11-10</c:v>
                </c:pt>
                <c:pt idx="314">
                  <c:v>2000-11-11</c:v>
                </c:pt>
                <c:pt idx="315">
                  <c:v>2000-11-12</c:v>
                </c:pt>
                <c:pt idx="316">
                  <c:v>2000-11-13</c:v>
                </c:pt>
                <c:pt idx="317">
                  <c:v>2000-11-14</c:v>
                </c:pt>
                <c:pt idx="318">
                  <c:v>2000-11-15</c:v>
                </c:pt>
                <c:pt idx="319">
                  <c:v>2000-11-16</c:v>
                </c:pt>
                <c:pt idx="320">
                  <c:v>2000-11-17</c:v>
                </c:pt>
                <c:pt idx="321">
                  <c:v>2000-11-18</c:v>
                </c:pt>
                <c:pt idx="322">
                  <c:v>2000-11-19</c:v>
                </c:pt>
                <c:pt idx="323">
                  <c:v>2000-11-20</c:v>
                </c:pt>
                <c:pt idx="324">
                  <c:v>2000-11-21</c:v>
                </c:pt>
                <c:pt idx="325">
                  <c:v>2000-11-22</c:v>
                </c:pt>
                <c:pt idx="326">
                  <c:v>2000-11-23</c:v>
                </c:pt>
                <c:pt idx="327">
                  <c:v>2000-11-24</c:v>
                </c:pt>
                <c:pt idx="328">
                  <c:v>2000-11-25</c:v>
                </c:pt>
                <c:pt idx="329">
                  <c:v>2000-11-26</c:v>
                </c:pt>
                <c:pt idx="330">
                  <c:v>2000-11-27</c:v>
                </c:pt>
                <c:pt idx="331">
                  <c:v>2000-11-28</c:v>
                </c:pt>
                <c:pt idx="332">
                  <c:v>2000-11-29</c:v>
                </c:pt>
                <c:pt idx="333">
                  <c:v>2000-11-30</c:v>
                </c:pt>
                <c:pt idx="334">
                  <c:v>2000-12-1</c:v>
                </c:pt>
                <c:pt idx="335">
                  <c:v>2000-12-2</c:v>
                </c:pt>
                <c:pt idx="336">
                  <c:v>2000-12-3</c:v>
                </c:pt>
                <c:pt idx="337">
                  <c:v>2000-12-4</c:v>
                </c:pt>
                <c:pt idx="338">
                  <c:v>2000-12-5</c:v>
                </c:pt>
                <c:pt idx="339">
                  <c:v>2000-12-6</c:v>
                </c:pt>
                <c:pt idx="340">
                  <c:v>2000-12-7</c:v>
                </c:pt>
                <c:pt idx="341">
                  <c:v>2000-12-8</c:v>
                </c:pt>
                <c:pt idx="342">
                  <c:v>2000-12-9</c:v>
                </c:pt>
                <c:pt idx="343">
                  <c:v>2000-12-10</c:v>
                </c:pt>
                <c:pt idx="344">
                  <c:v>2000-12-11</c:v>
                </c:pt>
                <c:pt idx="345">
                  <c:v>2000-12-12</c:v>
                </c:pt>
                <c:pt idx="346">
                  <c:v>2000-12-13</c:v>
                </c:pt>
                <c:pt idx="347">
                  <c:v>2000-12-14</c:v>
                </c:pt>
                <c:pt idx="348">
                  <c:v>2000-12-15</c:v>
                </c:pt>
                <c:pt idx="349">
                  <c:v>2000-12-16</c:v>
                </c:pt>
                <c:pt idx="350">
                  <c:v>2000-12-17</c:v>
                </c:pt>
                <c:pt idx="351">
                  <c:v>2000-12-18</c:v>
                </c:pt>
                <c:pt idx="352">
                  <c:v>2000-12-19</c:v>
                </c:pt>
                <c:pt idx="353">
                  <c:v>2000-12-20</c:v>
                </c:pt>
                <c:pt idx="354">
                  <c:v>2000-12-21</c:v>
                </c:pt>
                <c:pt idx="355">
                  <c:v>2000-12-22</c:v>
                </c:pt>
                <c:pt idx="356">
                  <c:v>2000-12-23</c:v>
                </c:pt>
                <c:pt idx="357">
                  <c:v>2000-12-24</c:v>
                </c:pt>
                <c:pt idx="358">
                  <c:v>2000-12-25</c:v>
                </c:pt>
                <c:pt idx="359">
                  <c:v>2000-12-26</c:v>
                </c:pt>
                <c:pt idx="360">
                  <c:v>2000-12-27</c:v>
                </c:pt>
                <c:pt idx="361">
                  <c:v>2000-12-28</c:v>
                </c:pt>
                <c:pt idx="362">
                  <c:v>2000-12-29</c:v>
                </c:pt>
                <c:pt idx="363">
                  <c:v>2000-12-30</c:v>
                </c:pt>
                <c:pt idx="364">
                  <c:v>2000-12-31</c:v>
                </c:pt>
              </c:strCache>
            </c:strRef>
          </c:cat>
          <c:val>
            <c:numRef>
              <c:f>Sheet1!$D$2:$D$366</c:f>
              <c:numCache>
                <c:formatCode>General</c:formatCode>
                <c:ptCount val="36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8</c:v>
                </c:pt>
                <c:pt idx="51">
                  <c:v>18</c:v>
                </c:pt>
                <c:pt idx="52">
                  <c:v>19</c:v>
                </c:pt>
                <c:pt idx="53">
                  <c:v>19</c:v>
                </c:pt>
                <c:pt idx="54">
                  <c:v>19</c:v>
                </c:pt>
                <c:pt idx="55">
                  <c:v>20</c:v>
                </c:pt>
                <c:pt idx="56">
                  <c:v>20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2</c:v>
                </c:pt>
                <c:pt idx="61">
                  <c:v>22</c:v>
                </c:pt>
                <c:pt idx="62">
                  <c:v>23</c:v>
                </c:pt>
                <c:pt idx="63">
                  <c:v>23</c:v>
                </c:pt>
                <c:pt idx="64">
                  <c:v>24</c:v>
                </c:pt>
                <c:pt idx="65">
                  <c:v>24</c:v>
                </c:pt>
                <c:pt idx="66">
                  <c:v>24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6</c:v>
                </c:pt>
                <c:pt idx="71">
                  <c:v>26</c:v>
                </c:pt>
                <c:pt idx="72">
                  <c:v>27</c:v>
                </c:pt>
                <c:pt idx="73">
                  <c:v>27</c:v>
                </c:pt>
                <c:pt idx="74">
                  <c:v>27</c:v>
                </c:pt>
                <c:pt idx="75">
                  <c:v>28</c:v>
                </c:pt>
                <c:pt idx="76">
                  <c:v>28</c:v>
                </c:pt>
                <c:pt idx="77">
                  <c:v>29</c:v>
                </c:pt>
                <c:pt idx="78">
                  <c:v>29</c:v>
                </c:pt>
                <c:pt idx="79">
                  <c:v>29</c:v>
                </c:pt>
                <c:pt idx="80">
                  <c:v>30</c:v>
                </c:pt>
                <c:pt idx="81">
                  <c:v>30</c:v>
                </c:pt>
                <c:pt idx="82">
                  <c:v>30</c:v>
                </c:pt>
                <c:pt idx="83">
                  <c:v>31</c:v>
                </c:pt>
                <c:pt idx="84">
                  <c:v>31</c:v>
                </c:pt>
                <c:pt idx="85">
                  <c:v>31</c:v>
                </c:pt>
                <c:pt idx="86">
                  <c:v>32</c:v>
                </c:pt>
                <c:pt idx="87">
                  <c:v>32</c:v>
                </c:pt>
                <c:pt idx="88">
                  <c:v>32</c:v>
                </c:pt>
                <c:pt idx="89">
                  <c:v>33</c:v>
                </c:pt>
                <c:pt idx="90">
                  <c:v>33</c:v>
                </c:pt>
                <c:pt idx="91">
                  <c:v>33</c:v>
                </c:pt>
                <c:pt idx="92">
                  <c:v>34</c:v>
                </c:pt>
                <c:pt idx="93">
                  <c:v>34</c:v>
                </c:pt>
                <c:pt idx="94">
                  <c:v>34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6</c:v>
                </c:pt>
                <c:pt idx="99">
                  <c:v>36</c:v>
                </c:pt>
                <c:pt idx="100">
                  <c:v>36</c:v>
                </c:pt>
                <c:pt idx="101">
                  <c:v>37</c:v>
                </c:pt>
                <c:pt idx="102">
                  <c:v>37</c:v>
                </c:pt>
                <c:pt idx="103">
                  <c:v>37</c:v>
                </c:pt>
                <c:pt idx="104">
                  <c:v>38</c:v>
                </c:pt>
                <c:pt idx="105">
                  <c:v>38</c:v>
                </c:pt>
                <c:pt idx="106">
                  <c:v>39</c:v>
                </c:pt>
                <c:pt idx="107">
                  <c:v>39</c:v>
                </c:pt>
                <c:pt idx="108">
                  <c:v>39</c:v>
                </c:pt>
                <c:pt idx="109">
                  <c:v>40</c:v>
                </c:pt>
                <c:pt idx="110">
                  <c:v>40</c:v>
                </c:pt>
                <c:pt idx="111">
                  <c:v>40</c:v>
                </c:pt>
                <c:pt idx="112">
                  <c:v>41</c:v>
                </c:pt>
                <c:pt idx="113">
                  <c:v>41</c:v>
                </c:pt>
                <c:pt idx="114">
                  <c:v>42</c:v>
                </c:pt>
                <c:pt idx="115">
                  <c:v>42</c:v>
                </c:pt>
                <c:pt idx="116">
                  <c:v>42</c:v>
                </c:pt>
                <c:pt idx="117">
                  <c:v>43</c:v>
                </c:pt>
                <c:pt idx="118">
                  <c:v>43</c:v>
                </c:pt>
                <c:pt idx="119">
                  <c:v>44</c:v>
                </c:pt>
                <c:pt idx="120">
                  <c:v>44</c:v>
                </c:pt>
                <c:pt idx="121">
                  <c:v>45</c:v>
                </c:pt>
                <c:pt idx="122">
                  <c:v>45</c:v>
                </c:pt>
                <c:pt idx="123">
                  <c:v>45</c:v>
                </c:pt>
                <c:pt idx="124">
                  <c:v>46</c:v>
                </c:pt>
                <c:pt idx="125">
                  <c:v>46</c:v>
                </c:pt>
                <c:pt idx="126">
                  <c:v>47</c:v>
                </c:pt>
                <c:pt idx="127">
                  <c:v>47</c:v>
                </c:pt>
                <c:pt idx="128">
                  <c:v>47</c:v>
                </c:pt>
                <c:pt idx="129">
                  <c:v>48</c:v>
                </c:pt>
                <c:pt idx="130">
                  <c:v>48</c:v>
                </c:pt>
                <c:pt idx="131">
                  <c:v>48</c:v>
                </c:pt>
                <c:pt idx="132">
                  <c:v>49</c:v>
                </c:pt>
                <c:pt idx="133">
                  <c:v>49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1</c:v>
                </c:pt>
                <c:pt idx="138">
                  <c:v>51</c:v>
                </c:pt>
                <c:pt idx="139">
                  <c:v>51</c:v>
                </c:pt>
                <c:pt idx="140">
                  <c:v>52</c:v>
                </c:pt>
                <c:pt idx="141">
                  <c:v>52</c:v>
                </c:pt>
                <c:pt idx="142">
                  <c:v>52</c:v>
                </c:pt>
                <c:pt idx="143">
                  <c:v>53</c:v>
                </c:pt>
                <c:pt idx="144">
                  <c:v>53</c:v>
                </c:pt>
                <c:pt idx="145">
                  <c:v>53</c:v>
                </c:pt>
                <c:pt idx="146">
                  <c:v>54</c:v>
                </c:pt>
                <c:pt idx="147">
                  <c:v>54</c:v>
                </c:pt>
                <c:pt idx="148">
                  <c:v>54</c:v>
                </c:pt>
                <c:pt idx="149">
                  <c:v>55</c:v>
                </c:pt>
                <c:pt idx="150">
                  <c:v>55</c:v>
                </c:pt>
                <c:pt idx="151">
                  <c:v>55</c:v>
                </c:pt>
                <c:pt idx="152">
                  <c:v>56</c:v>
                </c:pt>
                <c:pt idx="153">
                  <c:v>56</c:v>
                </c:pt>
                <c:pt idx="154">
                  <c:v>56</c:v>
                </c:pt>
                <c:pt idx="155">
                  <c:v>57</c:v>
                </c:pt>
                <c:pt idx="156">
                  <c:v>57</c:v>
                </c:pt>
                <c:pt idx="157">
                  <c:v>57</c:v>
                </c:pt>
                <c:pt idx="158">
                  <c:v>58</c:v>
                </c:pt>
                <c:pt idx="159">
                  <c:v>58</c:v>
                </c:pt>
                <c:pt idx="160">
                  <c:v>58</c:v>
                </c:pt>
                <c:pt idx="161">
                  <c:v>58</c:v>
                </c:pt>
                <c:pt idx="162">
                  <c:v>59</c:v>
                </c:pt>
                <c:pt idx="163">
                  <c:v>59</c:v>
                </c:pt>
                <c:pt idx="164">
                  <c:v>59</c:v>
                </c:pt>
                <c:pt idx="165">
                  <c:v>59</c:v>
                </c:pt>
                <c:pt idx="166">
                  <c:v>60</c:v>
                </c:pt>
                <c:pt idx="167">
                  <c:v>60</c:v>
                </c:pt>
                <c:pt idx="168">
                  <c:v>60</c:v>
                </c:pt>
                <c:pt idx="169">
                  <c:v>60</c:v>
                </c:pt>
                <c:pt idx="170">
                  <c:v>60</c:v>
                </c:pt>
                <c:pt idx="171">
                  <c:v>61</c:v>
                </c:pt>
                <c:pt idx="172">
                  <c:v>61</c:v>
                </c:pt>
                <c:pt idx="173">
                  <c:v>61</c:v>
                </c:pt>
                <c:pt idx="174">
                  <c:v>61</c:v>
                </c:pt>
                <c:pt idx="175">
                  <c:v>61</c:v>
                </c:pt>
                <c:pt idx="176">
                  <c:v>61</c:v>
                </c:pt>
                <c:pt idx="177">
                  <c:v>62</c:v>
                </c:pt>
                <c:pt idx="178">
                  <c:v>62</c:v>
                </c:pt>
                <c:pt idx="179">
                  <c:v>62</c:v>
                </c:pt>
                <c:pt idx="180">
                  <c:v>62</c:v>
                </c:pt>
                <c:pt idx="181">
                  <c:v>62</c:v>
                </c:pt>
                <c:pt idx="182">
                  <c:v>62</c:v>
                </c:pt>
                <c:pt idx="183">
                  <c:v>63</c:v>
                </c:pt>
                <c:pt idx="184">
                  <c:v>63</c:v>
                </c:pt>
                <c:pt idx="185">
                  <c:v>63</c:v>
                </c:pt>
                <c:pt idx="186">
                  <c:v>63</c:v>
                </c:pt>
                <c:pt idx="187">
                  <c:v>63</c:v>
                </c:pt>
                <c:pt idx="188">
                  <c:v>63</c:v>
                </c:pt>
                <c:pt idx="189">
                  <c:v>63</c:v>
                </c:pt>
                <c:pt idx="190">
                  <c:v>63</c:v>
                </c:pt>
                <c:pt idx="191">
                  <c:v>63</c:v>
                </c:pt>
                <c:pt idx="192">
                  <c:v>63</c:v>
                </c:pt>
                <c:pt idx="193">
                  <c:v>63</c:v>
                </c:pt>
                <c:pt idx="194">
                  <c:v>63</c:v>
                </c:pt>
                <c:pt idx="195">
                  <c:v>63</c:v>
                </c:pt>
                <c:pt idx="196">
                  <c:v>63</c:v>
                </c:pt>
                <c:pt idx="197">
                  <c:v>64</c:v>
                </c:pt>
                <c:pt idx="198">
                  <c:v>64</c:v>
                </c:pt>
                <c:pt idx="199">
                  <c:v>64</c:v>
                </c:pt>
                <c:pt idx="200">
                  <c:v>64</c:v>
                </c:pt>
                <c:pt idx="201">
                  <c:v>64</c:v>
                </c:pt>
                <c:pt idx="202">
                  <c:v>64</c:v>
                </c:pt>
                <c:pt idx="203">
                  <c:v>64</c:v>
                </c:pt>
                <c:pt idx="204">
                  <c:v>64</c:v>
                </c:pt>
                <c:pt idx="205">
                  <c:v>63</c:v>
                </c:pt>
                <c:pt idx="206">
                  <c:v>63</c:v>
                </c:pt>
                <c:pt idx="207">
                  <c:v>63</c:v>
                </c:pt>
                <c:pt idx="208">
                  <c:v>63</c:v>
                </c:pt>
                <c:pt idx="209">
                  <c:v>63</c:v>
                </c:pt>
                <c:pt idx="210">
                  <c:v>63</c:v>
                </c:pt>
                <c:pt idx="211">
                  <c:v>63</c:v>
                </c:pt>
                <c:pt idx="212">
                  <c:v>63</c:v>
                </c:pt>
                <c:pt idx="213">
                  <c:v>63</c:v>
                </c:pt>
                <c:pt idx="214">
                  <c:v>63</c:v>
                </c:pt>
                <c:pt idx="215">
                  <c:v>63</c:v>
                </c:pt>
                <c:pt idx="216">
                  <c:v>63</c:v>
                </c:pt>
                <c:pt idx="217">
                  <c:v>63</c:v>
                </c:pt>
                <c:pt idx="218">
                  <c:v>63</c:v>
                </c:pt>
                <c:pt idx="219">
                  <c:v>62</c:v>
                </c:pt>
                <c:pt idx="220">
                  <c:v>62</c:v>
                </c:pt>
                <c:pt idx="221">
                  <c:v>62</c:v>
                </c:pt>
                <c:pt idx="222">
                  <c:v>62</c:v>
                </c:pt>
                <c:pt idx="223">
                  <c:v>62</c:v>
                </c:pt>
                <c:pt idx="224">
                  <c:v>62</c:v>
                </c:pt>
                <c:pt idx="225">
                  <c:v>61</c:v>
                </c:pt>
                <c:pt idx="226">
                  <c:v>61</c:v>
                </c:pt>
                <c:pt idx="227">
                  <c:v>61</c:v>
                </c:pt>
                <c:pt idx="228">
                  <c:v>61</c:v>
                </c:pt>
                <c:pt idx="229">
                  <c:v>61</c:v>
                </c:pt>
                <c:pt idx="230">
                  <c:v>60</c:v>
                </c:pt>
                <c:pt idx="231">
                  <c:v>60</c:v>
                </c:pt>
                <c:pt idx="232">
                  <c:v>60</c:v>
                </c:pt>
                <c:pt idx="233">
                  <c:v>60</c:v>
                </c:pt>
                <c:pt idx="234">
                  <c:v>60</c:v>
                </c:pt>
                <c:pt idx="235">
                  <c:v>59</c:v>
                </c:pt>
                <c:pt idx="236">
                  <c:v>59</c:v>
                </c:pt>
                <c:pt idx="237">
                  <c:v>59</c:v>
                </c:pt>
                <c:pt idx="238">
                  <c:v>59</c:v>
                </c:pt>
                <c:pt idx="239">
                  <c:v>58</c:v>
                </c:pt>
                <c:pt idx="240">
                  <c:v>58</c:v>
                </c:pt>
                <c:pt idx="241">
                  <c:v>58</c:v>
                </c:pt>
                <c:pt idx="242">
                  <c:v>57</c:v>
                </c:pt>
                <c:pt idx="243">
                  <c:v>57</c:v>
                </c:pt>
                <c:pt idx="244">
                  <c:v>57</c:v>
                </c:pt>
                <c:pt idx="245">
                  <c:v>56</c:v>
                </c:pt>
                <c:pt idx="246">
                  <c:v>56</c:v>
                </c:pt>
                <c:pt idx="247">
                  <c:v>56</c:v>
                </c:pt>
                <c:pt idx="248">
                  <c:v>55</c:v>
                </c:pt>
                <c:pt idx="249">
                  <c:v>55</c:v>
                </c:pt>
                <c:pt idx="250">
                  <c:v>55</c:v>
                </c:pt>
                <c:pt idx="251">
                  <c:v>55</c:v>
                </c:pt>
                <c:pt idx="252">
                  <c:v>54</c:v>
                </c:pt>
                <c:pt idx="253">
                  <c:v>54</c:v>
                </c:pt>
                <c:pt idx="254">
                  <c:v>54</c:v>
                </c:pt>
                <c:pt idx="255">
                  <c:v>53</c:v>
                </c:pt>
                <c:pt idx="256">
                  <c:v>53</c:v>
                </c:pt>
                <c:pt idx="257">
                  <c:v>52</c:v>
                </c:pt>
                <c:pt idx="258">
                  <c:v>52</c:v>
                </c:pt>
                <c:pt idx="259">
                  <c:v>52</c:v>
                </c:pt>
                <c:pt idx="260">
                  <c:v>51</c:v>
                </c:pt>
                <c:pt idx="261">
                  <c:v>51</c:v>
                </c:pt>
                <c:pt idx="262">
                  <c:v>51</c:v>
                </c:pt>
                <c:pt idx="263">
                  <c:v>50</c:v>
                </c:pt>
                <c:pt idx="264">
                  <c:v>50</c:v>
                </c:pt>
                <c:pt idx="265">
                  <c:v>50</c:v>
                </c:pt>
                <c:pt idx="266">
                  <c:v>49</c:v>
                </c:pt>
                <c:pt idx="267">
                  <c:v>49</c:v>
                </c:pt>
                <c:pt idx="268">
                  <c:v>49</c:v>
                </c:pt>
                <c:pt idx="269">
                  <c:v>48</c:v>
                </c:pt>
                <c:pt idx="270">
                  <c:v>48</c:v>
                </c:pt>
                <c:pt idx="271">
                  <c:v>47</c:v>
                </c:pt>
                <c:pt idx="272">
                  <c:v>47</c:v>
                </c:pt>
                <c:pt idx="273">
                  <c:v>47</c:v>
                </c:pt>
                <c:pt idx="274">
                  <c:v>46</c:v>
                </c:pt>
                <c:pt idx="275">
                  <c:v>46</c:v>
                </c:pt>
                <c:pt idx="276">
                  <c:v>45</c:v>
                </c:pt>
                <c:pt idx="277">
                  <c:v>45</c:v>
                </c:pt>
                <c:pt idx="278">
                  <c:v>45</c:v>
                </c:pt>
                <c:pt idx="279">
                  <c:v>44</c:v>
                </c:pt>
                <c:pt idx="280">
                  <c:v>44</c:v>
                </c:pt>
                <c:pt idx="281">
                  <c:v>43</c:v>
                </c:pt>
                <c:pt idx="282">
                  <c:v>43</c:v>
                </c:pt>
                <c:pt idx="283">
                  <c:v>43</c:v>
                </c:pt>
                <c:pt idx="284">
                  <c:v>42</c:v>
                </c:pt>
                <c:pt idx="285">
                  <c:v>42</c:v>
                </c:pt>
                <c:pt idx="286">
                  <c:v>41</c:v>
                </c:pt>
                <c:pt idx="287">
                  <c:v>41</c:v>
                </c:pt>
                <c:pt idx="288">
                  <c:v>41</c:v>
                </c:pt>
                <c:pt idx="289">
                  <c:v>40</c:v>
                </c:pt>
                <c:pt idx="290">
                  <c:v>40</c:v>
                </c:pt>
                <c:pt idx="291">
                  <c:v>39</c:v>
                </c:pt>
                <c:pt idx="292">
                  <c:v>39</c:v>
                </c:pt>
                <c:pt idx="293">
                  <c:v>38</c:v>
                </c:pt>
                <c:pt idx="294">
                  <c:v>38</c:v>
                </c:pt>
                <c:pt idx="295">
                  <c:v>38</c:v>
                </c:pt>
                <c:pt idx="296">
                  <c:v>37</c:v>
                </c:pt>
                <c:pt idx="297">
                  <c:v>37</c:v>
                </c:pt>
                <c:pt idx="298">
                  <c:v>36</c:v>
                </c:pt>
                <c:pt idx="299">
                  <c:v>36</c:v>
                </c:pt>
                <c:pt idx="300">
                  <c:v>35</c:v>
                </c:pt>
                <c:pt idx="301">
                  <c:v>35</c:v>
                </c:pt>
                <c:pt idx="302">
                  <c:v>35</c:v>
                </c:pt>
                <c:pt idx="303">
                  <c:v>34</c:v>
                </c:pt>
                <c:pt idx="304">
                  <c:v>34</c:v>
                </c:pt>
                <c:pt idx="305">
                  <c:v>33</c:v>
                </c:pt>
                <c:pt idx="306">
                  <c:v>33</c:v>
                </c:pt>
                <c:pt idx="307">
                  <c:v>32</c:v>
                </c:pt>
                <c:pt idx="308">
                  <c:v>32</c:v>
                </c:pt>
                <c:pt idx="309">
                  <c:v>31</c:v>
                </c:pt>
                <c:pt idx="310">
                  <c:v>31</c:v>
                </c:pt>
                <c:pt idx="311">
                  <c:v>31</c:v>
                </c:pt>
                <c:pt idx="312">
                  <c:v>30</c:v>
                </c:pt>
                <c:pt idx="313">
                  <c:v>30</c:v>
                </c:pt>
                <c:pt idx="314">
                  <c:v>29</c:v>
                </c:pt>
                <c:pt idx="315">
                  <c:v>29</c:v>
                </c:pt>
                <c:pt idx="316">
                  <c:v>29</c:v>
                </c:pt>
                <c:pt idx="317">
                  <c:v>28</c:v>
                </c:pt>
                <c:pt idx="318">
                  <c:v>28</c:v>
                </c:pt>
                <c:pt idx="319">
                  <c:v>27</c:v>
                </c:pt>
                <c:pt idx="320">
                  <c:v>27</c:v>
                </c:pt>
                <c:pt idx="321">
                  <c:v>26</c:v>
                </c:pt>
                <c:pt idx="322">
                  <c:v>26</c:v>
                </c:pt>
                <c:pt idx="323">
                  <c:v>25</c:v>
                </c:pt>
                <c:pt idx="324">
                  <c:v>25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3</c:v>
                </c:pt>
                <c:pt idx="329">
                  <c:v>23</c:v>
                </c:pt>
                <c:pt idx="330">
                  <c:v>22</c:v>
                </c:pt>
                <c:pt idx="331">
                  <c:v>22</c:v>
                </c:pt>
                <c:pt idx="332">
                  <c:v>21</c:v>
                </c:pt>
                <c:pt idx="333">
                  <c:v>21</c:v>
                </c:pt>
                <c:pt idx="334">
                  <c:v>20</c:v>
                </c:pt>
                <c:pt idx="335">
                  <c:v>20</c:v>
                </c:pt>
                <c:pt idx="336">
                  <c:v>20</c:v>
                </c:pt>
                <c:pt idx="337">
                  <c:v>19</c:v>
                </c:pt>
                <c:pt idx="338">
                  <c:v>19</c:v>
                </c:pt>
                <c:pt idx="339">
                  <c:v>18</c:v>
                </c:pt>
                <c:pt idx="340">
                  <c:v>18</c:v>
                </c:pt>
                <c:pt idx="341">
                  <c:v>18</c:v>
                </c:pt>
                <c:pt idx="342">
                  <c:v>17</c:v>
                </c:pt>
                <c:pt idx="343">
                  <c:v>17</c:v>
                </c:pt>
                <c:pt idx="344">
                  <c:v>16</c:v>
                </c:pt>
                <c:pt idx="345">
                  <c:v>16</c:v>
                </c:pt>
                <c:pt idx="346">
                  <c:v>16</c:v>
                </c:pt>
                <c:pt idx="347">
                  <c:v>15</c:v>
                </c:pt>
                <c:pt idx="348">
                  <c:v>15</c:v>
                </c:pt>
                <c:pt idx="349">
                  <c:v>15</c:v>
                </c:pt>
                <c:pt idx="350">
                  <c:v>14</c:v>
                </c:pt>
                <c:pt idx="351">
                  <c:v>14</c:v>
                </c:pt>
                <c:pt idx="352">
                  <c:v>14</c:v>
                </c:pt>
                <c:pt idx="353">
                  <c:v>13</c:v>
                </c:pt>
                <c:pt idx="354">
                  <c:v>13</c:v>
                </c:pt>
                <c:pt idx="355">
                  <c:v>13</c:v>
                </c:pt>
                <c:pt idx="356">
                  <c:v>12</c:v>
                </c:pt>
                <c:pt idx="357">
                  <c:v>12</c:v>
                </c:pt>
                <c:pt idx="358">
                  <c:v>12</c:v>
                </c:pt>
                <c:pt idx="359">
                  <c:v>12</c:v>
                </c:pt>
                <c:pt idx="360">
                  <c:v>11</c:v>
                </c:pt>
                <c:pt idx="361">
                  <c:v>11</c:v>
                </c:pt>
                <c:pt idx="362">
                  <c:v>11</c:v>
                </c:pt>
                <c:pt idx="363">
                  <c:v>11</c:v>
                </c:pt>
                <c:pt idx="364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IEM Low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6</c:f>
              <c:strCache>
                <c:ptCount val="365"/>
                <c:pt idx="0">
                  <c:v>2000-01-1</c:v>
                </c:pt>
                <c:pt idx="1">
                  <c:v>2000-01-2</c:v>
                </c:pt>
                <c:pt idx="2">
                  <c:v>2000-01-3</c:v>
                </c:pt>
                <c:pt idx="3">
                  <c:v>2000-01-4</c:v>
                </c:pt>
                <c:pt idx="4">
                  <c:v>2000-01-5</c:v>
                </c:pt>
                <c:pt idx="5">
                  <c:v>2000-01-6</c:v>
                </c:pt>
                <c:pt idx="6">
                  <c:v>2000-01-7</c:v>
                </c:pt>
                <c:pt idx="7">
                  <c:v>2000-01-8</c:v>
                </c:pt>
                <c:pt idx="8">
                  <c:v>2000-01-9</c:v>
                </c:pt>
                <c:pt idx="9">
                  <c:v>2000-01-10</c:v>
                </c:pt>
                <c:pt idx="10">
                  <c:v>2000-01-11</c:v>
                </c:pt>
                <c:pt idx="11">
                  <c:v>2000-01-12</c:v>
                </c:pt>
                <c:pt idx="12">
                  <c:v>2000-01-13</c:v>
                </c:pt>
                <c:pt idx="13">
                  <c:v>2000-01-14</c:v>
                </c:pt>
                <c:pt idx="14">
                  <c:v>2000-01-15</c:v>
                </c:pt>
                <c:pt idx="15">
                  <c:v>2000-01-16</c:v>
                </c:pt>
                <c:pt idx="16">
                  <c:v>2000-01-17</c:v>
                </c:pt>
                <c:pt idx="17">
                  <c:v>2000-01-18</c:v>
                </c:pt>
                <c:pt idx="18">
                  <c:v>2000-01-19</c:v>
                </c:pt>
                <c:pt idx="19">
                  <c:v>2000-01-20</c:v>
                </c:pt>
                <c:pt idx="20">
                  <c:v>2000-01-21</c:v>
                </c:pt>
                <c:pt idx="21">
                  <c:v>2000-01-22</c:v>
                </c:pt>
                <c:pt idx="22">
                  <c:v>2000-01-23</c:v>
                </c:pt>
                <c:pt idx="23">
                  <c:v>2000-01-24</c:v>
                </c:pt>
                <c:pt idx="24">
                  <c:v>2000-01-25</c:v>
                </c:pt>
                <c:pt idx="25">
                  <c:v>2000-01-26</c:v>
                </c:pt>
                <c:pt idx="26">
                  <c:v>2000-01-27</c:v>
                </c:pt>
                <c:pt idx="27">
                  <c:v>2000-01-28</c:v>
                </c:pt>
                <c:pt idx="28">
                  <c:v>2000-01-29</c:v>
                </c:pt>
                <c:pt idx="29">
                  <c:v>2000-01-30</c:v>
                </c:pt>
                <c:pt idx="30">
                  <c:v>2000-01-31</c:v>
                </c:pt>
                <c:pt idx="31">
                  <c:v>2000-02-1</c:v>
                </c:pt>
                <c:pt idx="32">
                  <c:v>2000-02-2</c:v>
                </c:pt>
                <c:pt idx="33">
                  <c:v>2000-02-3</c:v>
                </c:pt>
                <c:pt idx="34">
                  <c:v>2000-02-4</c:v>
                </c:pt>
                <c:pt idx="35">
                  <c:v>2000-02-5</c:v>
                </c:pt>
                <c:pt idx="36">
                  <c:v>2000-02-6</c:v>
                </c:pt>
                <c:pt idx="37">
                  <c:v>2000-02-7</c:v>
                </c:pt>
                <c:pt idx="38">
                  <c:v>2000-02-8</c:v>
                </c:pt>
                <c:pt idx="39">
                  <c:v>2000-02-9</c:v>
                </c:pt>
                <c:pt idx="40">
                  <c:v>2000-02-10</c:v>
                </c:pt>
                <c:pt idx="41">
                  <c:v>2000-02-11</c:v>
                </c:pt>
                <c:pt idx="42">
                  <c:v>2000-02-12</c:v>
                </c:pt>
                <c:pt idx="43">
                  <c:v>2000-02-13</c:v>
                </c:pt>
                <c:pt idx="44">
                  <c:v>2000-02-14</c:v>
                </c:pt>
                <c:pt idx="45">
                  <c:v>2000-02-15</c:v>
                </c:pt>
                <c:pt idx="46">
                  <c:v>2000-02-16</c:v>
                </c:pt>
                <c:pt idx="47">
                  <c:v>2000-02-17</c:v>
                </c:pt>
                <c:pt idx="48">
                  <c:v>2000-02-18</c:v>
                </c:pt>
                <c:pt idx="49">
                  <c:v>2000-02-19</c:v>
                </c:pt>
                <c:pt idx="50">
                  <c:v>2000-02-20</c:v>
                </c:pt>
                <c:pt idx="51">
                  <c:v>2000-02-21</c:v>
                </c:pt>
                <c:pt idx="52">
                  <c:v>2000-02-22</c:v>
                </c:pt>
                <c:pt idx="53">
                  <c:v>2000-02-23</c:v>
                </c:pt>
                <c:pt idx="54">
                  <c:v>2000-02-24</c:v>
                </c:pt>
                <c:pt idx="55">
                  <c:v>2000-02-25</c:v>
                </c:pt>
                <c:pt idx="56">
                  <c:v>2000-02-26</c:v>
                </c:pt>
                <c:pt idx="57">
                  <c:v>2000-02-27</c:v>
                </c:pt>
                <c:pt idx="58">
                  <c:v>2000-02-28</c:v>
                </c:pt>
                <c:pt idx="59">
                  <c:v>2000-03-1</c:v>
                </c:pt>
                <c:pt idx="60">
                  <c:v>2000-03-2</c:v>
                </c:pt>
                <c:pt idx="61">
                  <c:v>2000-03-3</c:v>
                </c:pt>
                <c:pt idx="62">
                  <c:v>2000-03-4</c:v>
                </c:pt>
                <c:pt idx="63">
                  <c:v>2000-03-5</c:v>
                </c:pt>
                <c:pt idx="64">
                  <c:v>2000-03-6</c:v>
                </c:pt>
                <c:pt idx="65">
                  <c:v>2000-03-7</c:v>
                </c:pt>
                <c:pt idx="66">
                  <c:v>2000-03-8</c:v>
                </c:pt>
                <c:pt idx="67">
                  <c:v>2000-03-9</c:v>
                </c:pt>
                <c:pt idx="68">
                  <c:v>2000-03-10</c:v>
                </c:pt>
                <c:pt idx="69">
                  <c:v>2000-03-11</c:v>
                </c:pt>
                <c:pt idx="70">
                  <c:v>2000-03-12</c:v>
                </c:pt>
                <c:pt idx="71">
                  <c:v>2000-03-13</c:v>
                </c:pt>
                <c:pt idx="72">
                  <c:v>2000-03-14</c:v>
                </c:pt>
                <c:pt idx="73">
                  <c:v>2000-03-15</c:v>
                </c:pt>
                <c:pt idx="74">
                  <c:v>2000-03-16</c:v>
                </c:pt>
                <c:pt idx="75">
                  <c:v>2000-03-17</c:v>
                </c:pt>
                <c:pt idx="76">
                  <c:v>2000-03-18</c:v>
                </c:pt>
                <c:pt idx="77">
                  <c:v>2000-03-19</c:v>
                </c:pt>
                <c:pt idx="78">
                  <c:v>2000-03-20</c:v>
                </c:pt>
                <c:pt idx="79">
                  <c:v>2000-03-21</c:v>
                </c:pt>
                <c:pt idx="80">
                  <c:v>2000-03-22</c:v>
                </c:pt>
                <c:pt idx="81">
                  <c:v>2000-03-23</c:v>
                </c:pt>
                <c:pt idx="82">
                  <c:v>2000-03-24</c:v>
                </c:pt>
                <c:pt idx="83">
                  <c:v>2000-03-25</c:v>
                </c:pt>
                <c:pt idx="84">
                  <c:v>2000-03-26</c:v>
                </c:pt>
                <c:pt idx="85">
                  <c:v>2000-03-27</c:v>
                </c:pt>
                <c:pt idx="86">
                  <c:v>2000-03-28</c:v>
                </c:pt>
                <c:pt idx="87">
                  <c:v>2000-03-29</c:v>
                </c:pt>
                <c:pt idx="88">
                  <c:v>2000-03-30</c:v>
                </c:pt>
                <c:pt idx="89">
                  <c:v>2000-03-31</c:v>
                </c:pt>
                <c:pt idx="90">
                  <c:v>2000-04-1</c:v>
                </c:pt>
                <c:pt idx="91">
                  <c:v>2000-04-2</c:v>
                </c:pt>
                <c:pt idx="92">
                  <c:v>2000-04-3</c:v>
                </c:pt>
                <c:pt idx="93">
                  <c:v>2000-04-4</c:v>
                </c:pt>
                <c:pt idx="94">
                  <c:v>2000-04-5</c:v>
                </c:pt>
                <c:pt idx="95">
                  <c:v>2000-04-6</c:v>
                </c:pt>
                <c:pt idx="96">
                  <c:v>2000-04-7</c:v>
                </c:pt>
                <c:pt idx="97">
                  <c:v>2000-04-8</c:v>
                </c:pt>
                <c:pt idx="98">
                  <c:v>2000-04-9</c:v>
                </c:pt>
                <c:pt idx="99">
                  <c:v>2000-04-10</c:v>
                </c:pt>
                <c:pt idx="100">
                  <c:v>2000-04-11</c:v>
                </c:pt>
                <c:pt idx="101">
                  <c:v>2000-04-12</c:v>
                </c:pt>
                <c:pt idx="102">
                  <c:v>2000-04-13</c:v>
                </c:pt>
                <c:pt idx="103">
                  <c:v>2000-04-14</c:v>
                </c:pt>
                <c:pt idx="104">
                  <c:v>2000-04-15</c:v>
                </c:pt>
                <c:pt idx="105">
                  <c:v>2000-04-16</c:v>
                </c:pt>
                <c:pt idx="106">
                  <c:v>2000-04-17</c:v>
                </c:pt>
                <c:pt idx="107">
                  <c:v>2000-04-18</c:v>
                </c:pt>
                <c:pt idx="108">
                  <c:v>2000-04-19</c:v>
                </c:pt>
                <c:pt idx="109">
                  <c:v>2000-04-20</c:v>
                </c:pt>
                <c:pt idx="110">
                  <c:v>2000-04-21</c:v>
                </c:pt>
                <c:pt idx="111">
                  <c:v>2000-04-22</c:v>
                </c:pt>
                <c:pt idx="112">
                  <c:v>2000-04-23</c:v>
                </c:pt>
                <c:pt idx="113">
                  <c:v>2000-04-24</c:v>
                </c:pt>
                <c:pt idx="114">
                  <c:v>2000-04-25</c:v>
                </c:pt>
                <c:pt idx="115">
                  <c:v>2000-04-26</c:v>
                </c:pt>
                <c:pt idx="116">
                  <c:v>2000-04-27</c:v>
                </c:pt>
                <c:pt idx="117">
                  <c:v>2000-04-28</c:v>
                </c:pt>
                <c:pt idx="118">
                  <c:v>2000-04-29</c:v>
                </c:pt>
                <c:pt idx="119">
                  <c:v>2000-04-30</c:v>
                </c:pt>
                <c:pt idx="120">
                  <c:v>2000-05-1</c:v>
                </c:pt>
                <c:pt idx="121">
                  <c:v>2000-05-2</c:v>
                </c:pt>
                <c:pt idx="122">
                  <c:v>2000-05-3</c:v>
                </c:pt>
                <c:pt idx="123">
                  <c:v>2000-05-4</c:v>
                </c:pt>
                <c:pt idx="124">
                  <c:v>2000-05-5</c:v>
                </c:pt>
                <c:pt idx="125">
                  <c:v>2000-05-6</c:v>
                </c:pt>
                <c:pt idx="126">
                  <c:v>2000-05-7</c:v>
                </c:pt>
                <c:pt idx="127">
                  <c:v>2000-05-8</c:v>
                </c:pt>
                <c:pt idx="128">
                  <c:v>2000-05-9</c:v>
                </c:pt>
                <c:pt idx="129">
                  <c:v>2000-05-10</c:v>
                </c:pt>
                <c:pt idx="130">
                  <c:v>2000-05-11</c:v>
                </c:pt>
                <c:pt idx="131">
                  <c:v>2000-05-12</c:v>
                </c:pt>
                <c:pt idx="132">
                  <c:v>2000-05-13</c:v>
                </c:pt>
                <c:pt idx="133">
                  <c:v>2000-05-14</c:v>
                </c:pt>
                <c:pt idx="134">
                  <c:v>2000-05-15</c:v>
                </c:pt>
                <c:pt idx="135">
                  <c:v>2000-05-16</c:v>
                </c:pt>
                <c:pt idx="136">
                  <c:v>2000-05-17</c:v>
                </c:pt>
                <c:pt idx="137">
                  <c:v>2000-05-18</c:v>
                </c:pt>
                <c:pt idx="138">
                  <c:v>2000-05-19</c:v>
                </c:pt>
                <c:pt idx="139">
                  <c:v>2000-05-20</c:v>
                </c:pt>
                <c:pt idx="140">
                  <c:v>2000-05-21</c:v>
                </c:pt>
                <c:pt idx="141">
                  <c:v>2000-05-22</c:v>
                </c:pt>
                <c:pt idx="142">
                  <c:v>2000-05-23</c:v>
                </c:pt>
                <c:pt idx="143">
                  <c:v>2000-05-24</c:v>
                </c:pt>
                <c:pt idx="144">
                  <c:v>2000-05-25</c:v>
                </c:pt>
                <c:pt idx="145">
                  <c:v>2000-05-26</c:v>
                </c:pt>
                <c:pt idx="146">
                  <c:v>2000-05-27</c:v>
                </c:pt>
                <c:pt idx="147">
                  <c:v>2000-05-28</c:v>
                </c:pt>
                <c:pt idx="148">
                  <c:v>2000-05-29</c:v>
                </c:pt>
                <c:pt idx="149">
                  <c:v>2000-05-30</c:v>
                </c:pt>
                <c:pt idx="150">
                  <c:v>2000-05-31</c:v>
                </c:pt>
                <c:pt idx="151">
                  <c:v>2000-06-1</c:v>
                </c:pt>
                <c:pt idx="152">
                  <c:v>2000-06-2</c:v>
                </c:pt>
                <c:pt idx="153">
                  <c:v>2000-06-3</c:v>
                </c:pt>
                <c:pt idx="154">
                  <c:v>2000-06-4</c:v>
                </c:pt>
                <c:pt idx="155">
                  <c:v>2000-06-5</c:v>
                </c:pt>
                <c:pt idx="156">
                  <c:v>2000-06-6</c:v>
                </c:pt>
                <c:pt idx="157">
                  <c:v>2000-06-7</c:v>
                </c:pt>
                <c:pt idx="158">
                  <c:v>2000-06-8</c:v>
                </c:pt>
                <c:pt idx="159">
                  <c:v>2000-06-9</c:v>
                </c:pt>
                <c:pt idx="160">
                  <c:v>2000-06-10</c:v>
                </c:pt>
                <c:pt idx="161">
                  <c:v>2000-06-11</c:v>
                </c:pt>
                <c:pt idx="162">
                  <c:v>2000-06-12</c:v>
                </c:pt>
                <c:pt idx="163">
                  <c:v>2000-06-13</c:v>
                </c:pt>
                <c:pt idx="164">
                  <c:v>2000-06-14</c:v>
                </c:pt>
                <c:pt idx="165">
                  <c:v>2000-06-15</c:v>
                </c:pt>
                <c:pt idx="166">
                  <c:v>2000-06-16</c:v>
                </c:pt>
                <c:pt idx="167">
                  <c:v>2000-06-17</c:v>
                </c:pt>
                <c:pt idx="168">
                  <c:v>2000-06-18</c:v>
                </c:pt>
                <c:pt idx="169">
                  <c:v>2000-06-19</c:v>
                </c:pt>
                <c:pt idx="170">
                  <c:v>2000-06-20</c:v>
                </c:pt>
                <c:pt idx="171">
                  <c:v>2000-06-21</c:v>
                </c:pt>
                <c:pt idx="172">
                  <c:v>2000-06-22</c:v>
                </c:pt>
                <c:pt idx="173">
                  <c:v>2000-06-23</c:v>
                </c:pt>
                <c:pt idx="174">
                  <c:v>2000-06-24</c:v>
                </c:pt>
                <c:pt idx="175">
                  <c:v>2000-06-25</c:v>
                </c:pt>
                <c:pt idx="176">
                  <c:v>2000-06-26</c:v>
                </c:pt>
                <c:pt idx="177">
                  <c:v>2000-06-27</c:v>
                </c:pt>
                <c:pt idx="178">
                  <c:v>2000-06-28</c:v>
                </c:pt>
                <c:pt idx="179">
                  <c:v>2000-06-29</c:v>
                </c:pt>
                <c:pt idx="180">
                  <c:v>2000-06-30</c:v>
                </c:pt>
                <c:pt idx="181">
                  <c:v>2000-07-1</c:v>
                </c:pt>
                <c:pt idx="182">
                  <c:v>2000-07-2</c:v>
                </c:pt>
                <c:pt idx="183">
                  <c:v>2000-07-3</c:v>
                </c:pt>
                <c:pt idx="184">
                  <c:v>2000-07-4</c:v>
                </c:pt>
                <c:pt idx="185">
                  <c:v>2000-07-5</c:v>
                </c:pt>
                <c:pt idx="186">
                  <c:v>2000-07-6</c:v>
                </c:pt>
                <c:pt idx="187">
                  <c:v>2000-07-7</c:v>
                </c:pt>
                <c:pt idx="188">
                  <c:v>2000-07-8</c:v>
                </c:pt>
                <c:pt idx="189">
                  <c:v>2000-07-9</c:v>
                </c:pt>
                <c:pt idx="190">
                  <c:v>2000-07-10</c:v>
                </c:pt>
                <c:pt idx="191">
                  <c:v>2000-07-11</c:v>
                </c:pt>
                <c:pt idx="192">
                  <c:v>2000-07-12</c:v>
                </c:pt>
                <c:pt idx="193">
                  <c:v>2000-07-13</c:v>
                </c:pt>
                <c:pt idx="194">
                  <c:v>2000-07-14</c:v>
                </c:pt>
                <c:pt idx="195">
                  <c:v>2000-07-15</c:v>
                </c:pt>
                <c:pt idx="196">
                  <c:v>2000-07-16</c:v>
                </c:pt>
                <c:pt idx="197">
                  <c:v>2000-07-17</c:v>
                </c:pt>
                <c:pt idx="198">
                  <c:v>2000-07-18</c:v>
                </c:pt>
                <c:pt idx="199">
                  <c:v>2000-07-19</c:v>
                </c:pt>
                <c:pt idx="200">
                  <c:v>2000-07-20</c:v>
                </c:pt>
                <c:pt idx="201">
                  <c:v>2000-07-21</c:v>
                </c:pt>
                <c:pt idx="202">
                  <c:v>2000-07-22</c:v>
                </c:pt>
                <c:pt idx="203">
                  <c:v>2000-07-23</c:v>
                </c:pt>
                <c:pt idx="204">
                  <c:v>2000-07-24</c:v>
                </c:pt>
                <c:pt idx="205">
                  <c:v>2000-07-25</c:v>
                </c:pt>
                <c:pt idx="206">
                  <c:v>2000-07-26</c:v>
                </c:pt>
                <c:pt idx="207">
                  <c:v>2000-07-27</c:v>
                </c:pt>
                <c:pt idx="208">
                  <c:v>2000-07-28</c:v>
                </c:pt>
                <c:pt idx="209">
                  <c:v>2000-07-29</c:v>
                </c:pt>
                <c:pt idx="210">
                  <c:v>2000-07-30</c:v>
                </c:pt>
                <c:pt idx="211">
                  <c:v>2000-07-31</c:v>
                </c:pt>
                <c:pt idx="212">
                  <c:v>2000-08-1</c:v>
                </c:pt>
                <c:pt idx="213">
                  <c:v>2000-08-2</c:v>
                </c:pt>
                <c:pt idx="214">
                  <c:v>2000-08-3</c:v>
                </c:pt>
                <c:pt idx="215">
                  <c:v>2000-08-4</c:v>
                </c:pt>
                <c:pt idx="216">
                  <c:v>2000-08-5</c:v>
                </c:pt>
                <c:pt idx="217">
                  <c:v>2000-08-6</c:v>
                </c:pt>
                <c:pt idx="218">
                  <c:v>2000-08-7</c:v>
                </c:pt>
                <c:pt idx="219">
                  <c:v>2000-08-8</c:v>
                </c:pt>
                <c:pt idx="220">
                  <c:v>2000-08-9</c:v>
                </c:pt>
                <c:pt idx="221">
                  <c:v>2000-08-10</c:v>
                </c:pt>
                <c:pt idx="222">
                  <c:v>2000-08-11</c:v>
                </c:pt>
                <c:pt idx="223">
                  <c:v>2000-08-12</c:v>
                </c:pt>
                <c:pt idx="224">
                  <c:v>2000-08-13</c:v>
                </c:pt>
                <c:pt idx="225">
                  <c:v>2000-08-14</c:v>
                </c:pt>
                <c:pt idx="226">
                  <c:v>2000-08-15</c:v>
                </c:pt>
                <c:pt idx="227">
                  <c:v>2000-08-16</c:v>
                </c:pt>
                <c:pt idx="228">
                  <c:v>2000-08-17</c:v>
                </c:pt>
                <c:pt idx="229">
                  <c:v>2000-08-18</c:v>
                </c:pt>
                <c:pt idx="230">
                  <c:v>2000-08-19</c:v>
                </c:pt>
                <c:pt idx="231">
                  <c:v>2000-08-20</c:v>
                </c:pt>
                <c:pt idx="232">
                  <c:v>2000-08-21</c:v>
                </c:pt>
                <c:pt idx="233">
                  <c:v>2000-08-22</c:v>
                </c:pt>
                <c:pt idx="234">
                  <c:v>2000-08-23</c:v>
                </c:pt>
                <c:pt idx="235">
                  <c:v>2000-08-24</c:v>
                </c:pt>
                <c:pt idx="236">
                  <c:v>2000-08-25</c:v>
                </c:pt>
                <c:pt idx="237">
                  <c:v>2000-08-26</c:v>
                </c:pt>
                <c:pt idx="238">
                  <c:v>2000-08-27</c:v>
                </c:pt>
                <c:pt idx="239">
                  <c:v>2000-08-28</c:v>
                </c:pt>
                <c:pt idx="240">
                  <c:v>2000-08-29</c:v>
                </c:pt>
                <c:pt idx="241">
                  <c:v>2000-08-30</c:v>
                </c:pt>
                <c:pt idx="242">
                  <c:v>2000-08-31</c:v>
                </c:pt>
                <c:pt idx="243">
                  <c:v>2000-09-1</c:v>
                </c:pt>
                <c:pt idx="244">
                  <c:v>2000-09-2</c:v>
                </c:pt>
                <c:pt idx="245">
                  <c:v>2000-09-3</c:v>
                </c:pt>
                <c:pt idx="246">
                  <c:v>2000-09-4</c:v>
                </c:pt>
                <c:pt idx="247">
                  <c:v>2000-09-5</c:v>
                </c:pt>
                <c:pt idx="248">
                  <c:v>2000-09-6</c:v>
                </c:pt>
                <c:pt idx="249">
                  <c:v>2000-09-7</c:v>
                </c:pt>
                <c:pt idx="250">
                  <c:v>2000-09-8</c:v>
                </c:pt>
                <c:pt idx="251">
                  <c:v>2000-09-9</c:v>
                </c:pt>
                <c:pt idx="252">
                  <c:v>2000-09-10</c:v>
                </c:pt>
                <c:pt idx="253">
                  <c:v>2000-09-11</c:v>
                </c:pt>
                <c:pt idx="254">
                  <c:v>2000-09-12</c:v>
                </c:pt>
                <c:pt idx="255">
                  <c:v>2000-09-13</c:v>
                </c:pt>
                <c:pt idx="256">
                  <c:v>2000-09-14</c:v>
                </c:pt>
                <c:pt idx="257">
                  <c:v>2000-09-15</c:v>
                </c:pt>
                <c:pt idx="258">
                  <c:v>2000-09-16</c:v>
                </c:pt>
                <c:pt idx="259">
                  <c:v>2000-09-17</c:v>
                </c:pt>
                <c:pt idx="260">
                  <c:v>2000-09-18</c:v>
                </c:pt>
                <c:pt idx="261">
                  <c:v>2000-09-19</c:v>
                </c:pt>
                <c:pt idx="262">
                  <c:v>2000-09-20</c:v>
                </c:pt>
                <c:pt idx="263">
                  <c:v>2000-09-21</c:v>
                </c:pt>
                <c:pt idx="264">
                  <c:v>2000-09-22</c:v>
                </c:pt>
                <c:pt idx="265">
                  <c:v>2000-09-23</c:v>
                </c:pt>
                <c:pt idx="266">
                  <c:v>2000-09-24</c:v>
                </c:pt>
                <c:pt idx="267">
                  <c:v>2000-09-25</c:v>
                </c:pt>
                <c:pt idx="268">
                  <c:v>2000-09-26</c:v>
                </c:pt>
                <c:pt idx="269">
                  <c:v>2000-09-27</c:v>
                </c:pt>
                <c:pt idx="270">
                  <c:v>2000-09-28</c:v>
                </c:pt>
                <c:pt idx="271">
                  <c:v>2000-09-29</c:v>
                </c:pt>
                <c:pt idx="272">
                  <c:v>2000-09-30</c:v>
                </c:pt>
                <c:pt idx="273">
                  <c:v>2000-10-1</c:v>
                </c:pt>
                <c:pt idx="274">
                  <c:v>2000-10-2</c:v>
                </c:pt>
                <c:pt idx="275">
                  <c:v>2000-10-3</c:v>
                </c:pt>
                <c:pt idx="276">
                  <c:v>2000-10-4</c:v>
                </c:pt>
                <c:pt idx="277">
                  <c:v>2000-10-5</c:v>
                </c:pt>
                <c:pt idx="278">
                  <c:v>2000-10-6</c:v>
                </c:pt>
                <c:pt idx="279">
                  <c:v>2000-10-7</c:v>
                </c:pt>
                <c:pt idx="280">
                  <c:v>2000-10-8</c:v>
                </c:pt>
                <c:pt idx="281">
                  <c:v>2000-10-9</c:v>
                </c:pt>
                <c:pt idx="282">
                  <c:v>2000-10-10</c:v>
                </c:pt>
                <c:pt idx="283">
                  <c:v>2000-10-11</c:v>
                </c:pt>
                <c:pt idx="284">
                  <c:v>2000-10-12</c:v>
                </c:pt>
                <c:pt idx="285">
                  <c:v>2000-10-13</c:v>
                </c:pt>
                <c:pt idx="286">
                  <c:v>2000-10-14</c:v>
                </c:pt>
                <c:pt idx="287">
                  <c:v>2000-10-15</c:v>
                </c:pt>
                <c:pt idx="288">
                  <c:v>2000-10-16</c:v>
                </c:pt>
                <c:pt idx="289">
                  <c:v>2000-10-17</c:v>
                </c:pt>
                <c:pt idx="290">
                  <c:v>2000-10-18</c:v>
                </c:pt>
                <c:pt idx="291">
                  <c:v>2000-10-19</c:v>
                </c:pt>
                <c:pt idx="292">
                  <c:v>2000-10-20</c:v>
                </c:pt>
                <c:pt idx="293">
                  <c:v>2000-10-21</c:v>
                </c:pt>
                <c:pt idx="294">
                  <c:v>2000-10-22</c:v>
                </c:pt>
                <c:pt idx="295">
                  <c:v>2000-10-23</c:v>
                </c:pt>
                <c:pt idx="296">
                  <c:v>2000-10-24</c:v>
                </c:pt>
                <c:pt idx="297">
                  <c:v>2000-10-25</c:v>
                </c:pt>
                <c:pt idx="298">
                  <c:v>2000-10-26</c:v>
                </c:pt>
                <c:pt idx="299">
                  <c:v>2000-10-27</c:v>
                </c:pt>
                <c:pt idx="300">
                  <c:v>2000-10-28</c:v>
                </c:pt>
                <c:pt idx="301">
                  <c:v>2000-10-29</c:v>
                </c:pt>
                <c:pt idx="302">
                  <c:v>2000-10-30</c:v>
                </c:pt>
                <c:pt idx="303">
                  <c:v>2000-10-31</c:v>
                </c:pt>
                <c:pt idx="304">
                  <c:v>2000-11-1</c:v>
                </c:pt>
                <c:pt idx="305">
                  <c:v>2000-11-2</c:v>
                </c:pt>
                <c:pt idx="306">
                  <c:v>2000-11-3</c:v>
                </c:pt>
                <c:pt idx="307">
                  <c:v>2000-11-4</c:v>
                </c:pt>
                <c:pt idx="308">
                  <c:v>2000-11-5</c:v>
                </c:pt>
                <c:pt idx="309">
                  <c:v>2000-11-6</c:v>
                </c:pt>
                <c:pt idx="310">
                  <c:v>2000-11-7</c:v>
                </c:pt>
                <c:pt idx="311">
                  <c:v>2000-11-8</c:v>
                </c:pt>
                <c:pt idx="312">
                  <c:v>2000-11-9</c:v>
                </c:pt>
                <c:pt idx="313">
                  <c:v>2000-11-10</c:v>
                </c:pt>
                <c:pt idx="314">
                  <c:v>2000-11-11</c:v>
                </c:pt>
                <c:pt idx="315">
                  <c:v>2000-11-12</c:v>
                </c:pt>
                <c:pt idx="316">
                  <c:v>2000-11-13</c:v>
                </c:pt>
                <c:pt idx="317">
                  <c:v>2000-11-14</c:v>
                </c:pt>
                <c:pt idx="318">
                  <c:v>2000-11-15</c:v>
                </c:pt>
                <c:pt idx="319">
                  <c:v>2000-11-16</c:v>
                </c:pt>
                <c:pt idx="320">
                  <c:v>2000-11-17</c:v>
                </c:pt>
                <c:pt idx="321">
                  <c:v>2000-11-18</c:v>
                </c:pt>
                <c:pt idx="322">
                  <c:v>2000-11-19</c:v>
                </c:pt>
                <c:pt idx="323">
                  <c:v>2000-11-20</c:v>
                </c:pt>
                <c:pt idx="324">
                  <c:v>2000-11-21</c:v>
                </c:pt>
                <c:pt idx="325">
                  <c:v>2000-11-22</c:v>
                </c:pt>
                <c:pt idx="326">
                  <c:v>2000-11-23</c:v>
                </c:pt>
                <c:pt idx="327">
                  <c:v>2000-11-24</c:v>
                </c:pt>
                <c:pt idx="328">
                  <c:v>2000-11-25</c:v>
                </c:pt>
                <c:pt idx="329">
                  <c:v>2000-11-26</c:v>
                </c:pt>
                <c:pt idx="330">
                  <c:v>2000-11-27</c:v>
                </c:pt>
                <c:pt idx="331">
                  <c:v>2000-11-28</c:v>
                </c:pt>
                <c:pt idx="332">
                  <c:v>2000-11-29</c:v>
                </c:pt>
                <c:pt idx="333">
                  <c:v>2000-11-30</c:v>
                </c:pt>
                <c:pt idx="334">
                  <c:v>2000-12-1</c:v>
                </c:pt>
                <c:pt idx="335">
                  <c:v>2000-12-2</c:v>
                </c:pt>
                <c:pt idx="336">
                  <c:v>2000-12-3</c:v>
                </c:pt>
                <c:pt idx="337">
                  <c:v>2000-12-4</c:v>
                </c:pt>
                <c:pt idx="338">
                  <c:v>2000-12-5</c:v>
                </c:pt>
                <c:pt idx="339">
                  <c:v>2000-12-6</c:v>
                </c:pt>
                <c:pt idx="340">
                  <c:v>2000-12-7</c:v>
                </c:pt>
                <c:pt idx="341">
                  <c:v>2000-12-8</c:v>
                </c:pt>
                <c:pt idx="342">
                  <c:v>2000-12-9</c:v>
                </c:pt>
                <c:pt idx="343">
                  <c:v>2000-12-10</c:v>
                </c:pt>
                <c:pt idx="344">
                  <c:v>2000-12-11</c:v>
                </c:pt>
                <c:pt idx="345">
                  <c:v>2000-12-12</c:v>
                </c:pt>
                <c:pt idx="346">
                  <c:v>2000-12-13</c:v>
                </c:pt>
                <c:pt idx="347">
                  <c:v>2000-12-14</c:v>
                </c:pt>
                <c:pt idx="348">
                  <c:v>2000-12-15</c:v>
                </c:pt>
                <c:pt idx="349">
                  <c:v>2000-12-16</c:v>
                </c:pt>
                <c:pt idx="350">
                  <c:v>2000-12-17</c:v>
                </c:pt>
                <c:pt idx="351">
                  <c:v>2000-12-18</c:v>
                </c:pt>
                <c:pt idx="352">
                  <c:v>2000-12-19</c:v>
                </c:pt>
                <c:pt idx="353">
                  <c:v>2000-12-20</c:v>
                </c:pt>
                <c:pt idx="354">
                  <c:v>2000-12-21</c:v>
                </c:pt>
                <c:pt idx="355">
                  <c:v>2000-12-22</c:v>
                </c:pt>
                <c:pt idx="356">
                  <c:v>2000-12-23</c:v>
                </c:pt>
                <c:pt idx="357">
                  <c:v>2000-12-24</c:v>
                </c:pt>
                <c:pt idx="358">
                  <c:v>2000-12-25</c:v>
                </c:pt>
                <c:pt idx="359">
                  <c:v>2000-12-26</c:v>
                </c:pt>
                <c:pt idx="360">
                  <c:v>2000-12-27</c:v>
                </c:pt>
                <c:pt idx="361">
                  <c:v>2000-12-28</c:v>
                </c:pt>
                <c:pt idx="362">
                  <c:v>2000-12-29</c:v>
                </c:pt>
                <c:pt idx="363">
                  <c:v>2000-12-30</c:v>
                </c:pt>
                <c:pt idx="364">
                  <c:v>2000-12-31</c:v>
                </c:pt>
              </c:strCache>
            </c:strRef>
          </c:cat>
          <c:val>
            <c:numRef>
              <c:f>Sheet1!$E$2:$E$366</c:f>
              <c:numCache>
                <c:formatCode>General</c:formatCode>
                <c:ptCount val="365"/>
                <c:pt idx="0">
                  <c:v>12.1667</c:v>
                </c:pt>
                <c:pt idx="1">
                  <c:v>12.1667</c:v>
                </c:pt>
                <c:pt idx="2">
                  <c:v>10.9667</c:v>
                </c:pt>
                <c:pt idx="3">
                  <c:v>7.73333</c:v>
                </c:pt>
                <c:pt idx="4">
                  <c:v>6.83333</c:v>
                </c:pt>
                <c:pt idx="5">
                  <c:v>9.63333</c:v>
                </c:pt>
                <c:pt idx="6">
                  <c:v>3.66667</c:v>
                </c:pt>
                <c:pt idx="7">
                  <c:v>6.43333</c:v>
                </c:pt>
                <c:pt idx="8">
                  <c:v>6.66667</c:v>
                </c:pt>
                <c:pt idx="9">
                  <c:v>7.43333</c:v>
                </c:pt>
                <c:pt idx="10">
                  <c:v>7.2</c:v>
                </c:pt>
                <c:pt idx="11">
                  <c:v>9.3</c:v>
                </c:pt>
                <c:pt idx="12">
                  <c:v>9.26667</c:v>
                </c:pt>
                <c:pt idx="13">
                  <c:v>8.66667</c:v>
                </c:pt>
                <c:pt idx="14">
                  <c:v>7.63333</c:v>
                </c:pt>
                <c:pt idx="15">
                  <c:v>9.5</c:v>
                </c:pt>
                <c:pt idx="16">
                  <c:v>11.1333</c:v>
                </c:pt>
                <c:pt idx="17">
                  <c:v>11.4</c:v>
                </c:pt>
                <c:pt idx="18">
                  <c:v>10.1333</c:v>
                </c:pt>
                <c:pt idx="19">
                  <c:v>9.3</c:v>
                </c:pt>
                <c:pt idx="20">
                  <c:v>12.2667</c:v>
                </c:pt>
                <c:pt idx="21">
                  <c:v>14.5</c:v>
                </c:pt>
                <c:pt idx="22">
                  <c:v>13.5667</c:v>
                </c:pt>
                <c:pt idx="23">
                  <c:v>12.8333</c:v>
                </c:pt>
                <c:pt idx="24">
                  <c:v>11.6</c:v>
                </c:pt>
                <c:pt idx="25">
                  <c:v>8.1</c:v>
                </c:pt>
                <c:pt idx="26">
                  <c:v>10.6</c:v>
                </c:pt>
                <c:pt idx="27">
                  <c:v>9.46667</c:v>
                </c:pt>
                <c:pt idx="28">
                  <c:v>10.5333</c:v>
                </c:pt>
                <c:pt idx="29">
                  <c:v>9.9</c:v>
                </c:pt>
                <c:pt idx="30">
                  <c:v>8.06667</c:v>
                </c:pt>
                <c:pt idx="31">
                  <c:v>10.4333</c:v>
                </c:pt>
                <c:pt idx="32">
                  <c:v>11.7</c:v>
                </c:pt>
                <c:pt idx="33">
                  <c:v>11.1</c:v>
                </c:pt>
                <c:pt idx="34">
                  <c:v>9.13333</c:v>
                </c:pt>
                <c:pt idx="35">
                  <c:v>9.36667</c:v>
                </c:pt>
                <c:pt idx="36">
                  <c:v>8.46667</c:v>
                </c:pt>
                <c:pt idx="37">
                  <c:v>8.5</c:v>
                </c:pt>
                <c:pt idx="38">
                  <c:v>10</c:v>
                </c:pt>
                <c:pt idx="39">
                  <c:v>9.46667</c:v>
                </c:pt>
                <c:pt idx="40">
                  <c:v>14.3</c:v>
                </c:pt>
                <c:pt idx="41">
                  <c:v>12.7333</c:v>
                </c:pt>
                <c:pt idx="42">
                  <c:v>13.6333</c:v>
                </c:pt>
                <c:pt idx="43">
                  <c:v>15.1667</c:v>
                </c:pt>
                <c:pt idx="44">
                  <c:v>17.4333</c:v>
                </c:pt>
                <c:pt idx="45">
                  <c:v>15.9</c:v>
                </c:pt>
                <c:pt idx="46">
                  <c:v>13.9</c:v>
                </c:pt>
                <c:pt idx="47">
                  <c:v>17.5667</c:v>
                </c:pt>
                <c:pt idx="48">
                  <c:v>23.2667</c:v>
                </c:pt>
                <c:pt idx="49">
                  <c:v>20.0333</c:v>
                </c:pt>
                <c:pt idx="50">
                  <c:v>22.2333</c:v>
                </c:pt>
                <c:pt idx="51">
                  <c:v>22.5333</c:v>
                </c:pt>
                <c:pt idx="52">
                  <c:v>23.1</c:v>
                </c:pt>
                <c:pt idx="53">
                  <c:v>22.4667</c:v>
                </c:pt>
                <c:pt idx="54">
                  <c:v>18.3667</c:v>
                </c:pt>
                <c:pt idx="55">
                  <c:v>19.8333</c:v>
                </c:pt>
                <c:pt idx="56">
                  <c:v>21.6</c:v>
                </c:pt>
                <c:pt idx="57">
                  <c:v>22.6</c:v>
                </c:pt>
                <c:pt idx="58">
                  <c:v>22.3333</c:v>
                </c:pt>
                <c:pt idx="59">
                  <c:v>22.6667</c:v>
                </c:pt>
                <c:pt idx="60">
                  <c:v>21.6667</c:v>
                </c:pt>
                <c:pt idx="61">
                  <c:v>22.3</c:v>
                </c:pt>
                <c:pt idx="62">
                  <c:v>23.4667</c:v>
                </c:pt>
                <c:pt idx="63">
                  <c:v>23.4333</c:v>
                </c:pt>
                <c:pt idx="64">
                  <c:v>21.8667</c:v>
                </c:pt>
                <c:pt idx="65">
                  <c:v>21.7667</c:v>
                </c:pt>
                <c:pt idx="66">
                  <c:v>21.7333</c:v>
                </c:pt>
                <c:pt idx="67">
                  <c:v>21.4667</c:v>
                </c:pt>
                <c:pt idx="68">
                  <c:v>22.5333</c:v>
                </c:pt>
                <c:pt idx="69">
                  <c:v>26.0333</c:v>
                </c:pt>
                <c:pt idx="70">
                  <c:v>26.4</c:v>
                </c:pt>
                <c:pt idx="71">
                  <c:v>26.5667</c:v>
                </c:pt>
                <c:pt idx="72">
                  <c:v>27.2667</c:v>
                </c:pt>
                <c:pt idx="73">
                  <c:v>27.4</c:v>
                </c:pt>
                <c:pt idx="74">
                  <c:v>27.9</c:v>
                </c:pt>
                <c:pt idx="75">
                  <c:v>28.2333</c:v>
                </c:pt>
                <c:pt idx="76">
                  <c:v>28.8333</c:v>
                </c:pt>
                <c:pt idx="77">
                  <c:v>28.4667</c:v>
                </c:pt>
                <c:pt idx="78">
                  <c:v>29.2667</c:v>
                </c:pt>
                <c:pt idx="79">
                  <c:v>28.0667</c:v>
                </c:pt>
                <c:pt idx="80">
                  <c:v>28.8</c:v>
                </c:pt>
                <c:pt idx="81">
                  <c:v>29.6</c:v>
                </c:pt>
                <c:pt idx="82">
                  <c:v>30.1667</c:v>
                </c:pt>
                <c:pt idx="83">
                  <c:v>29.9</c:v>
                </c:pt>
                <c:pt idx="84">
                  <c:v>32.1</c:v>
                </c:pt>
                <c:pt idx="85">
                  <c:v>31.8333</c:v>
                </c:pt>
                <c:pt idx="86">
                  <c:v>35.7667</c:v>
                </c:pt>
                <c:pt idx="87">
                  <c:v>33.2</c:v>
                </c:pt>
                <c:pt idx="88">
                  <c:v>32.4</c:v>
                </c:pt>
                <c:pt idx="89">
                  <c:v>33.6667</c:v>
                </c:pt>
                <c:pt idx="90">
                  <c:v>32.2667</c:v>
                </c:pt>
                <c:pt idx="91">
                  <c:v>32.5667</c:v>
                </c:pt>
                <c:pt idx="92">
                  <c:v>33.6</c:v>
                </c:pt>
                <c:pt idx="93">
                  <c:v>30.9667</c:v>
                </c:pt>
                <c:pt idx="94">
                  <c:v>31.7667</c:v>
                </c:pt>
                <c:pt idx="95">
                  <c:v>32.5333</c:v>
                </c:pt>
                <c:pt idx="96">
                  <c:v>34.4667</c:v>
                </c:pt>
                <c:pt idx="97">
                  <c:v>34.4667</c:v>
                </c:pt>
                <c:pt idx="98">
                  <c:v>32.4333</c:v>
                </c:pt>
                <c:pt idx="99">
                  <c:v>34.7667</c:v>
                </c:pt>
                <c:pt idx="100">
                  <c:v>36.8</c:v>
                </c:pt>
                <c:pt idx="101">
                  <c:v>36.9333</c:v>
                </c:pt>
                <c:pt idx="102">
                  <c:v>36.9333</c:v>
                </c:pt>
                <c:pt idx="103">
                  <c:v>37.2</c:v>
                </c:pt>
                <c:pt idx="104">
                  <c:v>37.2667</c:v>
                </c:pt>
                <c:pt idx="105">
                  <c:v>39.0333</c:v>
                </c:pt>
                <c:pt idx="106">
                  <c:v>39.2</c:v>
                </c:pt>
                <c:pt idx="107">
                  <c:v>41.1667</c:v>
                </c:pt>
                <c:pt idx="108">
                  <c:v>42.2667</c:v>
                </c:pt>
                <c:pt idx="109">
                  <c:v>43.0333</c:v>
                </c:pt>
                <c:pt idx="110">
                  <c:v>40.4</c:v>
                </c:pt>
                <c:pt idx="111">
                  <c:v>39.7</c:v>
                </c:pt>
                <c:pt idx="112">
                  <c:v>41</c:v>
                </c:pt>
                <c:pt idx="113">
                  <c:v>41.9333</c:v>
                </c:pt>
                <c:pt idx="114">
                  <c:v>43.6333</c:v>
                </c:pt>
                <c:pt idx="115">
                  <c:v>44.3667</c:v>
                </c:pt>
                <c:pt idx="116">
                  <c:v>45.2333</c:v>
                </c:pt>
                <c:pt idx="117">
                  <c:v>41.2333</c:v>
                </c:pt>
                <c:pt idx="118">
                  <c:v>42.6667</c:v>
                </c:pt>
                <c:pt idx="119">
                  <c:v>42.1</c:v>
                </c:pt>
                <c:pt idx="120">
                  <c:v>42.4333</c:v>
                </c:pt>
                <c:pt idx="121">
                  <c:v>42.1667</c:v>
                </c:pt>
                <c:pt idx="122">
                  <c:v>43.6667</c:v>
                </c:pt>
                <c:pt idx="123">
                  <c:v>46.2333</c:v>
                </c:pt>
                <c:pt idx="124">
                  <c:v>47.7</c:v>
                </c:pt>
                <c:pt idx="125">
                  <c:v>45.5</c:v>
                </c:pt>
                <c:pt idx="126">
                  <c:v>46.6667</c:v>
                </c:pt>
                <c:pt idx="127">
                  <c:v>47.5</c:v>
                </c:pt>
                <c:pt idx="128">
                  <c:v>46.7667</c:v>
                </c:pt>
                <c:pt idx="129">
                  <c:v>47.6333</c:v>
                </c:pt>
                <c:pt idx="130">
                  <c:v>50.9</c:v>
                </c:pt>
                <c:pt idx="131">
                  <c:v>48.5</c:v>
                </c:pt>
                <c:pt idx="132">
                  <c:v>46.3</c:v>
                </c:pt>
                <c:pt idx="133">
                  <c:v>48.5667</c:v>
                </c:pt>
                <c:pt idx="134">
                  <c:v>48.7</c:v>
                </c:pt>
                <c:pt idx="135">
                  <c:v>50.9333</c:v>
                </c:pt>
                <c:pt idx="136">
                  <c:v>52.0333</c:v>
                </c:pt>
                <c:pt idx="137">
                  <c:v>52.3333</c:v>
                </c:pt>
                <c:pt idx="138">
                  <c:v>52</c:v>
                </c:pt>
                <c:pt idx="139">
                  <c:v>52.4333</c:v>
                </c:pt>
                <c:pt idx="140">
                  <c:v>51.7</c:v>
                </c:pt>
                <c:pt idx="141">
                  <c:v>53.3</c:v>
                </c:pt>
                <c:pt idx="142">
                  <c:v>52.9333</c:v>
                </c:pt>
                <c:pt idx="143">
                  <c:v>52.3</c:v>
                </c:pt>
                <c:pt idx="144">
                  <c:v>50.9333</c:v>
                </c:pt>
                <c:pt idx="145">
                  <c:v>51.5333</c:v>
                </c:pt>
                <c:pt idx="146">
                  <c:v>53.0667</c:v>
                </c:pt>
                <c:pt idx="147">
                  <c:v>54.4667</c:v>
                </c:pt>
                <c:pt idx="148">
                  <c:v>55.6</c:v>
                </c:pt>
                <c:pt idx="149">
                  <c:v>54.7</c:v>
                </c:pt>
                <c:pt idx="150">
                  <c:v>54.0667</c:v>
                </c:pt>
                <c:pt idx="151">
                  <c:v>54.4667</c:v>
                </c:pt>
                <c:pt idx="152">
                  <c:v>54.0333</c:v>
                </c:pt>
                <c:pt idx="153">
                  <c:v>52.8333</c:v>
                </c:pt>
                <c:pt idx="154">
                  <c:v>55.4667</c:v>
                </c:pt>
                <c:pt idx="155">
                  <c:v>56.3667</c:v>
                </c:pt>
                <c:pt idx="156">
                  <c:v>57.7667</c:v>
                </c:pt>
                <c:pt idx="157">
                  <c:v>58</c:v>
                </c:pt>
                <c:pt idx="158">
                  <c:v>57.8667</c:v>
                </c:pt>
                <c:pt idx="159">
                  <c:v>56.7333</c:v>
                </c:pt>
                <c:pt idx="160">
                  <c:v>57.7667</c:v>
                </c:pt>
                <c:pt idx="161">
                  <c:v>58.7667</c:v>
                </c:pt>
                <c:pt idx="162">
                  <c:v>60.4</c:v>
                </c:pt>
                <c:pt idx="163">
                  <c:v>59.9333</c:v>
                </c:pt>
                <c:pt idx="164">
                  <c:v>61.4667</c:v>
                </c:pt>
                <c:pt idx="165">
                  <c:v>58.7667</c:v>
                </c:pt>
                <c:pt idx="166">
                  <c:v>59.1333</c:v>
                </c:pt>
                <c:pt idx="167">
                  <c:v>59.4333</c:v>
                </c:pt>
                <c:pt idx="168">
                  <c:v>59.7</c:v>
                </c:pt>
                <c:pt idx="169">
                  <c:v>59.8667</c:v>
                </c:pt>
                <c:pt idx="170">
                  <c:v>61.3333</c:v>
                </c:pt>
                <c:pt idx="171">
                  <c:v>60.7</c:v>
                </c:pt>
                <c:pt idx="172">
                  <c:v>59.9</c:v>
                </c:pt>
                <c:pt idx="173">
                  <c:v>60.3333</c:v>
                </c:pt>
                <c:pt idx="174">
                  <c:v>61.1</c:v>
                </c:pt>
                <c:pt idx="175">
                  <c:v>62.5333</c:v>
                </c:pt>
                <c:pt idx="176">
                  <c:v>62.8</c:v>
                </c:pt>
                <c:pt idx="177">
                  <c:v>62.2667</c:v>
                </c:pt>
                <c:pt idx="178">
                  <c:v>62.2667</c:v>
                </c:pt>
                <c:pt idx="179">
                  <c:v>62.2667</c:v>
                </c:pt>
                <c:pt idx="180">
                  <c:v>60.7333</c:v>
                </c:pt>
                <c:pt idx="181">
                  <c:v>61.2333</c:v>
                </c:pt>
                <c:pt idx="182">
                  <c:v>61.5667</c:v>
                </c:pt>
                <c:pt idx="183">
                  <c:v>62.8667</c:v>
                </c:pt>
                <c:pt idx="184">
                  <c:v>63.6333</c:v>
                </c:pt>
                <c:pt idx="185">
                  <c:v>63.0667</c:v>
                </c:pt>
                <c:pt idx="186">
                  <c:v>62.2333</c:v>
                </c:pt>
                <c:pt idx="187">
                  <c:v>63.0667</c:v>
                </c:pt>
                <c:pt idx="188">
                  <c:v>64.9</c:v>
                </c:pt>
                <c:pt idx="189">
                  <c:v>64.3667</c:v>
                </c:pt>
                <c:pt idx="190">
                  <c:v>63.3333</c:v>
                </c:pt>
                <c:pt idx="191">
                  <c:v>63.5333</c:v>
                </c:pt>
                <c:pt idx="192">
                  <c:v>64.4667</c:v>
                </c:pt>
                <c:pt idx="193">
                  <c:v>63.4</c:v>
                </c:pt>
                <c:pt idx="194">
                  <c:v>64.7667</c:v>
                </c:pt>
                <c:pt idx="195">
                  <c:v>62.7</c:v>
                </c:pt>
                <c:pt idx="196">
                  <c:v>63.2333</c:v>
                </c:pt>
                <c:pt idx="197">
                  <c:v>64.2333</c:v>
                </c:pt>
                <c:pt idx="198">
                  <c:v>65.1</c:v>
                </c:pt>
                <c:pt idx="199">
                  <c:v>66.5333</c:v>
                </c:pt>
                <c:pt idx="200">
                  <c:v>65.5667</c:v>
                </c:pt>
                <c:pt idx="201">
                  <c:v>63.3667</c:v>
                </c:pt>
                <c:pt idx="202">
                  <c:v>64.0667</c:v>
                </c:pt>
                <c:pt idx="203">
                  <c:v>62.6333</c:v>
                </c:pt>
                <c:pt idx="204">
                  <c:v>63.3</c:v>
                </c:pt>
                <c:pt idx="205">
                  <c:v>63.3333</c:v>
                </c:pt>
                <c:pt idx="206">
                  <c:v>61.6</c:v>
                </c:pt>
                <c:pt idx="207">
                  <c:v>62.1333</c:v>
                </c:pt>
                <c:pt idx="208">
                  <c:v>61.9667</c:v>
                </c:pt>
                <c:pt idx="209">
                  <c:v>61.3</c:v>
                </c:pt>
                <c:pt idx="210">
                  <c:v>62.0333</c:v>
                </c:pt>
                <c:pt idx="211">
                  <c:v>60.9667</c:v>
                </c:pt>
                <c:pt idx="212">
                  <c:v>59.9333</c:v>
                </c:pt>
                <c:pt idx="213">
                  <c:v>61.9333</c:v>
                </c:pt>
                <c:pt idx="214">
                  <c:v>61.8333</c:v>
                </c:pt>
                <c:pt idx="215">
                  <c:v>61.9333</c:v>
                </c:pt>
                <c:pt idx="216">
                  <c:v>60.5333</c:v>
                </c:pt>
                <c:pt idx="217">
                  <c:v>60.8</c:v>
                </c:pt>
                <c:pt idx="218">
                  <c:v>60.8333</c:v>
                </c:pt>
                <c:pt idx="219">
                  <c:v>62.3</c:v>
                </c:pt>
                <c:pt idx="220">
                  <c:v>60.9</c:v>
                </c:pt>
                <c:pt idx="221">
                  <c:v>62</c:v>
                </c:pt>
                <c:pt idx="222">
                  <c:v>59.4</c:v>
                </c:pt>
                <c:pt idx="223">
                  <c:v>60.3333</c:v>
                </c:pt>
                <c:pt idx="224">
                  <c:v>61.1</c:v>
                </c:pt>
                <c:pt idx="225">
                  <c:v>61.2333</c:v>
                </c:pt>
                <c:pt idx="226">
                  <c:v>60.0333</c:v>
                </c:pt>
                <c:pt idx="227">
                  <c:v>60.9667</c:v>
                </c:pt>
                <c:pt idx="228">
                  <c:v>62.5</c:v>
                </c:pt>
                <c:pt idx="229">
                  <c:v>61.3667</c:v>
                </c:pt>
                <c:pt idx="230">
                  <c:v>61.3333</c:v>
                </c:pt>
                <c:pt idx="231">
                  <c:v>60</c:v>
                </c:pt>
                <c:pt idx="232">
                  <c:v>60.5</c:v>
                </c:pt>
                <c:pt idx="233">
                  <c:v>61.3667</c:v>
                </c:pt>
                <c:pt idx="234">
                  <c:v>61.0333</c:v>
                </c:pt>
                <c:pt idx="235">
                  <c:v>59.9</c:v>
                </c:pt>
                <c:pt idx="236">
                  <c:v>60.3333</c:v>
                </c:pt>
                <c:pt idx="237">
                  <c:v>62.0333</c:v>
                </c:pt>
                <c:pt idx="238">
                  <c:v>61.3</c:v>
                </c:pt>
                <c:pt idx="239">
                  <c:v>58.9667</c:v>
                </c:pt>
                <c:pt idx="240">
                  <c:v>59.3333</c:v>
                </c:pt>
                <c:pt idx="241">
                  <c:v>59.2667</c:v>
                </c:pt>
                <c:pt idx="242">
                  <c:v>58.8667</c:v>
                </c:pt>
                <c:pt idx="243">
                  <c:v>59.1</c:v>
                </c:pt>
                <c:pt idx="244">
                  <c:v>59.1333</c:v>
                </c:pt>
                <c:pt idx="245">
                  <c:v>58.8333</c:v>
                </c:pt>
                <c:pt idx="246">
                  <c:v>58.0667</c:v>
                </c:pt>
                <c:pt idx="247">
                  <c:v>55.2667</c:v>
                </c:pt>
                <c:pt idx="248">
                  <c:v>57</c:v>
                </c:pt>
                <c:pt idx="249">
                  <c:v>57</c:v>
                </c:pt>
                <c:pt idx="250">
                  <c:v>55.8</c:v>
                </c:pt>
                <c:pt idx="251">
                  <c:v>55.6667</c:v>
                </c:pt>
                <c:pt idx="252">
                  <c:v>54.5333</c:v>
                </c:pt>
                <c:pt idx="253">
                  <c:v>54.9</c:v>
                </c:pt>
                <c:pt idx="254">
                  <c:v>54.7</c:v>
                </c:pt>
                <c:pt idx="255">
                  <c:v>54.1</c:v>
                </c:pt>
                <c:pt idx="256">
                  <c:v>52.6</c:v>
                </c:pt>
                <c:pt idx="257">
                  <c:v>50.7</c:v>
                </c:pt>
                <c:pt idx="258">
                  <c:v>50.2667</c:v>
                </c:pt>
                <c:pt idx="259">
                  <c:v>50.2</c:v>
                </c:pt>
                <c:pt idx="260">
                  <c:v>52.9667</c:v>
                </c:pt>
                <c:pt idx="261">
                  <c:v>52.4333</c:v>
                </c:pt>
                <c:pt idx="262">
                  <c:v>49.5333</c:v>
                </c:pt>
                <c:pt idx="263">
                  <c:v>47.0667</c:v>
                </c:pt>
                <c:pt idx="264">
                  <c:v>46.5667</c:v>
                </c:pt>
                <c:pt idx="265">
                  <c:v>43.0667</c:v>
                </c:pt>
                <c:pt idx="266">
                  <c:v>46.1333</c:v>
                </c:pt>
                <c:pt idx="267">
                  <c:v>48.0667</c:v>
                </c:pt>
                <c:pt idx="268">
                  <c:v>47.7667</c:v>
                </c:pt>
                <c:pt idx="269">
                  <c:v>47.6667</c:v>
                </c:pt>
                <c:pt idx="270">
                  <c:v>48.4</c:v>
                </c:pt>
                <c:pt idx="271">
                  <c:v>48.3</c:v>
                </c:pt>
                <c:pt idx="272">
                  <c:v>49.0333</c:v>
                </c:pt>
                <c:pt idx="273">
                  <c:v>46.3333</c:v>
                </c:pt>
                <c:pt idx="274">
                  <c:v>45.3</c:v>
                </c:pt>
                <c:pt idx="275">
                  <c:v>43.9333</c:v>
                </c:pt>
                <c:pt idx="276">
                  <c:v>42.6</c:v>
                </c:pt>
                <c:pt idx="277">
                  <c:v>44.5667</c:v>
                </c:pt>
                <c:pt idx="278">
                  <c:v>42.8333</c:v>
                </c:pt>
                <c:pt idx="279">
                  <c:v>41.7667</c:v>
                </c:pt>
                <c:pt idx="280">
                  <c:v>42.6667</c:v>
                </c:pt>
                <c:pt idx="281">
                  <c:v>40.2667</c:v>
                </c:pt>
                <c:pt idx="282">
                  <c:v>39.8667</c:v>
                </c:pt>
                <c:pt idx="283">
                  <c:v>41.6</c:v>
                </c:pt>
                <c:pt idx="284">
                  <c:v>42</c:v>
                </c:pt>
                <c:pt idx="285">
                  <c:v>40.7667</c:v>
                </c:pt>
                <c:pt idx="286">
                  <c:v>42.4667</c:v>
                </c:pt>
                <c:pt idx="287">
                  <c:v>41.9333</c:v>
                </c:pt>
                <c:pt idx="288">
                  <c:v>40.3333</c:v>
                </c:pt>
                <c:pt idx="289">
                  <c:v>41.6667</c:v>
                </c:pt>
                <c:pt idx="290">
                  <c:v>38.5</c:v>
                </c:pt>
                <c:pt idx="291">
                  <c:v>36.4667</c:v>
                </c:pt>
                <c:pt idx="292">
                  <c:v>37.7</c:v>
                </c:pt>
                <c:pt idx="293">
                  <c:v>38.9</c:v>
                </c:pt>
                <c:pt idx="294">
                  <c:v>39.2667</c:v>
                </c:pt>
                <c:pt idx="295">
                  <c:v>40.0333</c:v>
                </c:pt>
                <c:pt idx="296">
                  <c:v>38.1</c:v>
                </c:pt>
                <c:pt idx="297">
                  <c:v>37.4</c:v>
                </c:pt>
                <c:pt idx="298">
                  <c:v>37.5667</c:v>
                </c:pt>
                <c:pt idx="299">
                  <c:v>39.6</c:v>
                </c:pt>
                <c:pt idx="300">
                  <c:v>38.1333</c:v>
                </c:pt>
                <c:pt idx="301">
                  <c:v>37.0667</c:v>
                </c:pt>
                <c:pt idx="302">
                  <c:v>37.5</c:v>
                </c:pt>
                <c:pt idx="303">
                  <c:v>37.4</c:v>
                </c:pt>
                <c:pt idx="304">
                  <c:v>37.5667</c:v>
                </c:pt>
                <c:pt idx="305">
                  <c:v>34.7667</c:v>
                </c:pt>
                <c:pt idx="306">
                  <c:v>33.6667</c:v>
                </c:pt>
                <c:pt idx="307">
                  <c:v>31.3</c:v>
                </c:pt>
                <c:pt idx="308">
                  <c:v>31.1333</c:v>
                </c:pt>
                <c:pt idx="309">
                  <c:v>31.7</c:v>
                </c:pt>
                <c:pt idx="310">
                  <c:v>29.3333</c:v>
                </c:pt>
                <c:pt idx="311">
                  <c:v>28.9</c:v>
                </c:pt>
                <c:pt idx="312">
                  <c:v>31.0333</c:v>
                </c:pt>
                <c:pt idx="313">
                  <c:v>28.1</c:v>
                </c:pt>
                <c:pt idx="314">
                  <c:v>26.6333</c:v>
                </c:pt>
                <c:pt idx="315">
                  <c:v>26.6</c:v>
                </c:pt>
                <c:pt idx="316">
                  <c:v>28.5</c:v>
                </c:pt>
                <c:pt idx="317">
                  <c:v>27.3333</c:v>
                </c:pt>
                <c:pt idx="318">
                  <c:v>28.3667</c:v>
                </c:pt>
                <c:pt idx="319">
                  <c:v>27.4333</c:v>
                </c:pt>
                <c:pt idx="320">
                  <c:v>28.2333</c:v>
                </c:pt>
                <c:pt idx="321">
                  <c:v>29.0333</c:v>
                </c:pt>
                <c:pt idx="322">
                  <c:v>28.6333</c:v>
                </c:pt>
                <c:pt idx="323">
                  <c:v>27.6333</c:v>
                </c:pt>
                <c:pt idx="324">
                  <c:v>23.1</c:v>
                </c:pt>
                <c:pt idx="325">
                  <c:v>24.5333</c:v>
                </c:pt>
                <c:pt idx="326">
                  <c:v>24.6667</c:v>
                </c:pt>
                <c:pt idx="327">
                  <c:v>21.2667</c:v>
                </c:pt>
                <c:pt idx="328">
                  <c:v>23.0667</c:v>
                </c:pt>
                <c:pt idx="329">
                  <c:v>23.8667</c:v>
                </c:pt>
                <c:pt idx="330">
                  <c:v>22.4667</c:v>
                </c:pt>
                <c:pt idx="331">
                  <c:v>17.6333</c:v>
                </c:pt>
                <c:pt idx="332">
                  <c:v>21.5667</c:v>
                </c:pt>
                <c:pt idx="333">
                  <c:v>21.7333</c:v>
                </c:pt>
                <c:pt idx="334">
                  <c:v>21.2</c:v>
                </c:pt>
                <c:pt idx="335">
                  <c:v>21.2</c:v>
                </c:pt>
                <c:pt idx="336">
                  <c:v>17.9333</c:v>
                </c:pt>
                <c:pt idx="337">
                  <c:v>19.0667</c:v>
                </c:pt>
                <c:pt idx="338">
                  <c:v>19.5667</c:v>
                </c:pt>
                <c:pt idx="339">
                  <c:v>16.3</c:v>
                </c:pt>
                <c:pt idx="340">
                  <c:v>17.4667</c:v>
                </c:pt>
                <c:pt idx="341">
                  <c:v>15.5</c:v>
                </c:pt>
                <c:pt idx="342">
                  <c:v>14.9333</c:v>
                </c:pt>
                <c:pt idx="343">
                  <c:v>14.6333</c:v>
                </c:pt>
                <c:pt idx="344">
                  <c:v>14.0667</c:v>
                </c:pt>
                <c:pt idx="345">
                  <c:v>14.2667</c:v>
                </c:pt>
                <c:pt idx="346">
                  <c:v>16.0333</c:v>
                </c:pt>
                <c:pt idx="347">
                  <c:v>17.3667</c:v>
                </c:pt>
                <c:pt idx="348">
                  <c:v>18.0333</c:v>
                </c:pt>
                <c:pt idx="349">
                  <c:v>14.1333</c:v>
                </c:pt>
                <c:pt idx="350">
                  <c:v>13.2667</c:v>
                </c:pt>
                <c:pt idx="351">
                  <c:v>12.4667</c:v>
                </c:pt>
                <c:pt idx="352">
                  <c:v>14.3</c:v>
                </c:pt>
                <c:pt idx="353">
                  <c:v>10.6</c:v>
                </c:pt>
                <c:pt idx="354">
                  <c:v>10.3</c:v>
                </c:pt>
                <c:pt idx="355">
                  <c:v>13.1333</c:v>
                </c:pt>
                <c:pt idx="356">
                  <c:v>14</c:v>
                </c:pt>
                <c:pt idx="357">
                  <c:v>10.4667</c:v>
                </c:pt>
                <c:pt idx="358">
                  <c:v>10.6</c:v>
                </c:pt>
                <c:pt idx="359">
                  <c:v>11.7</c:v>
                </c:pt>
                <c:pt idx="360">
                  <c:v>15.1</c:v>
                </c:pt>
                <c:pt idx="361">
                  <c:v>15.7333</c:v>
                </c:pt>
                <c:pt idx="362">
                  <c:v>13.8</c:v>
                </c:pt>
                <c:pt idx="363">
                  <c:v>11.9</c:v>
                </c:pt>
                <c:pt idx="364">
                  <c:v>12.1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45401"/>
        <c:axId val="91569001"/>
      </c:lineChart>
      <c:catAx>
        <c:axId val="77145401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69001"/>
        <c:crossesAt val="0"/>
        <c:auto val="1"/>
        <c:lblAlgn val="ctr"/>
        <c:lblOffset val="100"/>
        <c:noMultiLvlLbl val="0"/>
      </c:catAx>
      <c:valAx>
        <c:axId val="91569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45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926400585866"/>
          <c:y val="0.334208109172025"/>
          <c:w val="0.191212010252655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82262060924"/>
          <c:y val="0.0650833223986354"/>
          <c:w val="0.791211193703542"/>
          <c:h val="0.898963390631151"/>
        </c:manualLayout>
      </c:layout>
      <c:lineChart>
        <c:grouping val="standard"/>
        <c:varyColors val="0"/>
        <c:ser>
          <c:idx val="0"/>
          <c:order val="0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6</c:f>
              <c:strCache>
                <c:ptCount val="365"/>
                <c:pt idx="0">
                  <c:v>2000-01-1</c:v>
                </c:pt>
                <c:pt idx="1">
                  <c:v>2000-01-2</c:v>
                </c:pt>
                <c:pt idx="2">
                  <c:v>2000-01-3</c:v>
                </c:pt>
                <c:pt idx="3">
                  <c:v>2000-01-4</c:v>
                </c:pt>
                <c:pt idx="4">
                  <c:v>2000-01-5</c:v>
                </c:pt>
                <c:pt idx="5">
                  <c:v>2000-01-6</c:v>
                </c:pt>
                <c:pt idx="6">
                  <c:v>2000-01-7</c:v>
                </c:pt>
                <c:pt idx="7">
                  <c:v>2000-01-8</c:v>
                </c:pt>
                <c:pt idx="8">
                  <c:v>2000-01-9</c:v>
                </c:pt>
                <c:pt idx="9">
                  <c:v>2000-01-10</c:v>
                </c:pt>
                <c:pt idx="10">
                  <c:v>2000-01-11</c:v>
                </c:pt>
                <c:pt idx="11">
                  <c:v>2000-01-12</c:v>
                </c:pt>
                <c:pt idx="12">
                  <c:v>2000-01-13</c:v>
                </c:pt>
                <c:pt idx="13">
                  <c:v>2000-01-14</c:v>
                </c:pt>
                <c:pt idx="14">
                  <c:v>2000-01-15</c:v>
                </c:pt>
                <c:pt idx="15">
                  <c:v>2000-01-16</c:v>
                </c:pt>
                <c:pt idx="16">
                  <c:v>2000-01-17</c:v>
                </c:pt>
                <c:pt idx="17">
                  <c:v>2000-01-18</c:v>
                </c:pt>
                <c:pt idx="18">
                  <c:v>2000-01-19</c:v>
                </c:pt>
                <c:pt idx="19">
                  <c:v>2000-01-20</c:v>
                </c:pt>
                <c:pt idx="20">
                  <c:v>2000-01-21</c:v>
                </c:pt>
                <c:pt idx="21">
                  <c:v>2000-01-22</c:v>
                </c:pt>
                <c:pt idx="22">
                  <c:v>2000-01-23</c:v>
                </c:pt>
                <c:pt idx="23">
                  <c:v>2000-01-24</c:v>
                </c:pt>
                <c:pt idx="24">
                  <c:v>2000-01-25</c:v>
                </c:pt>
                <c:pt idx="25">
                  <c:v>2000-01-26</c:v>
                </c:pt>
                <c:pt idx="26">
                  <c:v>2000-01-27</c:v>
                </c:pt>
                <c:pt idx="27">
                  <c:v>2000-01-28</c:v>
                </c:pt>
                <c:pt idx="28">
                  <c:v>2000-01-29</c:v>
                </c:pt>
                <c:pt idx="29">
                  <c:v>2000-01-30</c:v>
                </c:pt>
                <c:pt idx="30">
                  <c:v>2000-01-31</c:v>
                </c:pt>
                <c:pt idx="31">
                  <c:v>2000-02-1</c:v>
                </c:pt>
                <c:pt idx="32">
                  <c:v>2000-02-2</c:v>
                </c:pt>
                <c:pt idx="33">
                  <c:v>2000-02-3</c:v>
                </c:pt>
                <c:pt idx="34">
                  <c:v>2000-02-4</c:v>
                </c:pt>
                <c:pt idx="35">
                  <c:v>2000-02-5</c:v>
                </c:pt>
                <c:pt idx="36">
                  <c:v>2000-02-6</c:v>
                </c:pt>
                <c:pt idx="37">
                  <c:v>2000-02-7</c:v>
                </c:pt>
                <c:pt idx="38">
                  <c:v>2000-02-8</c:v>
                </c:pt>
                <c:pt idx="39">
                  <c:v>2000-02-9</c:v>
                </c:pt>
                <c:pt idx="40">
                  <c:v>2000-02-10</c:v>
                </c:pt>
                <c:pt idx="41">
                  <c:v>2000-02-11</c:v>
                </c:pt>
                <c:pt idx="42">
                  <c:v>2000-02-12</c:v>
                </c:pt>
                <c:pt idx="43">
                  <c:v>2000-02-13</c:v>
                </c:pt>
                <c:pt idx="44">
                  <c:v>2000-02-14</c:v>
                </c:pt>
                <c:pt idx="45">
                  <c:v>2000-02-15</c:v>
                </c:pt>
                <c:pt idx="46">
                  <c:v>2000-02-16</c:v>
                </c:pt>
                <c:pt idx="47">
                  <c:v>2000-02-17</c:v>
                </c:pt>
                <c:pt idx="48">
                  <c:v>2000-02-18</c:v>
                </c:pt>
                <c:pt idx="49">
                  <c:v>2000-02-19</c:v>
                </c:pt>
                <c:pt idx="50">
                  <c:v>2000-02-20</c:v>
                </c:pt>
                <c:pt idx="51">
                  <c:v>2000-02-21</c:v>
                </c:pt>
                <c:pt idx="52">
                  <c:v>2000-02-22</c:v>
                </c:pt>
                <c:pt idx="53">
                  <c:v>2000-02-23</c:v>
                </c:pt>
                <c:pt idx="54">
                  <c:v>2000-02-24</c:v>
                </c:pt>
                <c:pt idx="55">
                  <c:v>2000-02-25</c:v>
                </c:pt>
                <c:pt idx="56">
                  <c:v>2000-02-26</c:v>
                </c:pt>
                <c:pt idx="57">
                  <c:v>2000-02-27</c:v>
                </c:pt>
                <c:pt idx="58">
                  <c:v>2000-02-28</c:v>
                </c:pt>
                <c:pt idx="59">
                  <c:v>2000-03-1</c:v>
                </c:pt>
                <c:pt idx="60">
                  <c:v>2000-03-2</c:v>
                </c:pt>
                <c:pt idx="61">
                  <c:v>2000-03-3</c:v>
                </c:pt>
                <c:pt idx="62">
                  <c:v>2000-03-4</c:v>
                </c:pt>
                <c:pt idx="63">
                  <c:v>2000-03-5</c:v>
                </c:pt>
                <c:pt idx="64">
                  <c:v>2000-03-6</c:v>
                </c:pt>
                <c:pt idx="65">
                  <c:v>2000-03-7</c:v>
                </c:pt>
                <c:pt idx="66">
                  <c:v>2000-03-8</c:v>
                </c:pt>
                <c:pt idx="67">
                  <c:v>2000-03-9</c:v>
                </c:pt>
                <c:pt idx="68">
                  <c:v>2000-03-10</c:v>
                </c:pt>
                <c:pt idx="69">
                  <c:v>2000-03-11</c:v>
                </c:pt>
                <c:pt idx="70">
                  <c:v>2000-03-12</c:v>
                </c:pt>
                <c:pt idx="71">
                  <c:v>2000-03-13</c:v>
                </c:pt>
                <c:pt idx="72">
                  <c:v>2000-03-14</c:v>
                </c:pt>
                <c:pt idx="73">
                  <c:v>2000-03-15</c:v>
                </c:pt>
                <c:pt idx="74">
                  <c:v>2000-03-16</c:v>
                </c:pt>
                <c:pt idx="75">
                  <c:v>2000-03-17</c:v>
                </c:pt>
                <c:pt idx="76">
                  <c:v>2000-03-18</c:v>
                </c:pt>
                <c:pt idx="77">
                  <c:v>2000-03-19</c:v>
                </c:pt>
                <c:pt idx="78">
                  <c:v>2000-03-20</c:v>
                </c:pt>
                <c:pt idx="79">
                  <c:v>2000-03-21</c:v>
                </c:pt>
                <c:pt idx="80">
                  <c:v>2000-03-22</c:v>
                </c:pt>
                <c:pt idx="81">
                  <c:v>2000-03-23</c:v>
                </c:pt>
                <c:pt idx="82">
                  <c:v>2000-03-24</c:v>
                </c:pt>
                <c:pt idx="83">
                  <c:v>2000-03-25</c:v>
                </c:pt>
                <c:pt idx="84">
                  <c:v>2000-03-26</c:v>
                </c:pt>
                <c:pt idx="85">
                  <c:v>2000-03-27</c:v>
                </c:pt>
                <c:pt idx="86">
                  <c:v>2000-03-28</c:v>
                </c:pt>
                <c:pt idx="87">
                  <c:v>2000-03-29</c:v>
                </c:pt>
                <c:pt idx="88">
                  <c:v>2000-03-30</c:v>
                </c:pt>
                <c:pt idx="89">
                  <c:v>2000-03-31</c:v>
                </c:pt>
                <c:pt idx="90">
                  <c:v>2000-04-1</c:v>
                </c:pt>
                <c:pt idx="91">
                  <c:v>2000-04-2</c:v>
                </c:pt>
                <c:pt idx="92">
                  <c:v>2000-04-3</c:v>
                </c:pt>
                <c:pt idx="93">
                  <c:v>2000-04-4</c:v>
                </c:pt>
                <c:pt idx="94">
                  <c:v>2000-04-5</c:v>
                </c:pt>
                <c:pt idx="95">
                  <c:v>2000-04-6</c:v>
                </c:pt>
                <c:pt idx="96">
                  <c:v>2000-04-7</c:v>
                </c:pt>
                <c:pt idx="97">
                  <c:v>2000-04-8</c:v>
                </c:pt>
                <c:pt idx="98">
                  <c:v>2000-04-9</c:v>
                </c:pt>
                <c:pt idx="99">
                  <c:v>2000-04-10</c:v>
                </c:pt>
                <c:pt idx="100">
                  <c:v>2000-04-11</c:v>
                </c:pt>
                <c:pt idx="101">
                  <c:v>2000-04-12</c:v>
                </c:pt>
                <c:pt idx="102">
                  <c:v>2000-04-13</c:v>
                </c:pt>
                <c:pt idx="103">
                  <c:v>2000-04-14</c:v>
                </c:pt>
                <c:pt idx="104">
                  <c:v>2000-04-15</c:v>
                </c:pt>
                <c:pt idx="105">
                  <c:v>2000-04-16</c:v>
                </c:pt>
                <c:pt idx="106">
                  <c:v>2000-04-17</c:v>
                </c:pt>
                <c:pt idx="107">
                  <c:v>2000-04-18</c:v>
                </c:pt>
                <c:pt idx="108">
                  <c:v>2000-04-19</c:v>
                </c:pt>
                <c:pt idx="109">
                  <c:v>2000-04-20</c:v>
                </c:pt>
                <c:pt idx="110">
                  <c:v>2000-04-21</c:v>
                </c:pt>
                <c:pt idx="111">
                  <c:v>2000-04-22</c:v>
                </c:pt>
                <c:pt idx="112">
                  <c:v>2000-04-23</c:v>
                </c:pt>
                <c:pt idx="113">
                  <c:v>2000-04-24</c:v>
                </c:pt>
                <c:pt idx="114">
                  <c:v>2000-04-25</c:v>
                </c:pt>
                <c:pt idx="115">
                  <c:v>2000-04-26</c:v>
                </c:pt>
                <c:pt idx="116">
                  <c:v>2000-04-27</c:v>
                </c:pt>
                <c:pt idx="117">
                  <c:v>2000-04-28</c:v>
                </c:pt>
                <c:pt idx="118">
                  <c:v>2000-04-29</c:v>
                </c:pt>
                <c:pt idx="119">
                  <c:v>2000-04-30</c:v>
                </c:pt>
                <c:pt idx="120">
                  <c:v>2000-05-1</c:v>
                </c:pt>
                <c:pt idx="121">
                  <c:v>2000-05-2</c:v>
                </c:pt>
                <c:pt idx="122">
                  <c:v>2000-05-3</c:v>
                </c:pt>
                <c:pt idx="123">
                  <c:v>2000-05-4</c:v>
                </c:pt>
                <c:pt idx="124">
                  <c:v>2000-05-5</c:v>
                </c:pt>
                <c:pt idx="125">
                  <c:v>2000-05-6</c:v>
                </c:pt>
                <c:pt idx="126">
                  <c:v>2000-05-7</c:v>
                </c:pt>
                <c:pt idx="127">
                  <c:v>2000-05-8</c:v>
                </c:pt>
                <c:pt idx="128">
                  <c:v>2000-05-9</c:v>
                </c:pt>
                <c:pt idx="129">
                  <c:v>2000-05-10</c:v>
                </c:pt>
                <c:pt idx="130">
                  <c:v>2000-05-11</c:v>
                </c:pt>
                <c:pt idx="131">
                  <c:v>2000-05-12</c:v>
                </c:pt>
                <c:pt idx="132">
                  <c:v>2000-05-13</c:v>
                </c:pt>
                <c:pt idx="133">
                  <c:v>2000-05-14</c:v>
                </c:pt>
                <c:pt idx="134">
                  <c:v>2000-05-15</c:v>
                </c:pt>
                <c:pt idx="135">
                  <c:v>2000-05-16</c:v>
                </c:pt>
                <c:pt idx="136">
                  <c:v>2000-05-17</c:v>
                </c:pt>
                <c:pt idx="137">
                  <c:v>2000-05-18</c:v>
                </c:pt>
                <c:pt idx="138">
                  <c:v>2000-05-19</c:v>
                </c:pt>
                <c:pt idx="139">
                  <c:v>2000-05-20</c:v>
                </c:pt>
                <c:pt idx="140">
                  <c:v>2000-05-21</c:v>
                </c:pt>
                <c:pt idx="141">
                  <c:v>2000-05-22</c:v>
                </c:pt>
                <c:pt idx="142">
                  <c:v>2000-05-23</c:v>
                </c:pt>
                <c:pt idx="143">
                  <c:v>2000-05-24</c:v>
                </c:pt>
                <c:pt idx="144">
                  <c:v>2000-05-25</c:v>
                </c:pt>
                <c:pt idx="145">
                  <c:v>2000-05-26</c:v>
                </c:pt>
                <c:pt idx="146">
                  <c:v>2000-05-27</c:v>
                </c:pt>
                <c:pt idx="147">
                  <c:v>2000-05-28</c:v>
                </c:pt>
                <c:pt idx="148">
                  <c:v>2000-05-29</c:v>
                </c:pt>
                <c:pt idx="149">
                  <c:v>2000-05-30</c:v>
                </c:pt>
                <c:pt idx="150">
                  <c:v>2000-05-31</c:v>
                </c:pt>
                <c:pt idx="151">
                  <c:v>2000-06-1</c:v>
                </c:pt>
                <c:pt idx="152">
                  <c:v>2000-06-2</c:v>
                </c:pt>
                <c:pt idx="153">
                  <c:v>2000-06-3</c:v>
                </c:pt>
                <c:pt idx="154">
                  <c:v>2000-06-4</c:v>
                </c:pt>
                <c:pt idx="155">
                  <c:v>2000-06-5</c:v>
                </c:pt>
                <c:pt idx="156">
                  <c:v>2000-06-6</c:v>
                </c:pt>
                <c:pt idx="157">
                  <c:v>2000-06-7</c:v>
                </c:pt>
                <c:pt idx="158">
                  <c:v>2000-06-8</c:v>
                </c:pt>
                <c:pt idx="159">
                  <c:v>2000-06-9</c:v>
                </c:pt>
                <c:pt idx="160">
                  <c:v>2000-06-10</c:v>
                </c:pt>
                <c:pt idx="161">
                  <c:v>2000-06-11</c:v>
                </c:pt>
                <c:pt idx="162">
                  <c:v>2000-06-12</c:v>
                </c:pt>
                <c:pt idx="163">
                  <c:v>2000-06-13</c:v>
                </c:pt>
                <c:pt idx="164">
                  <c:v>2000-06-14</c:v>
                </c:pt>
                <c:pt idx="165">
                  <c:v>2000-06-15</c:v>
                </c:pt>
                <c:pt idx="166">
                  <c:v>2000-06-16</c:v>
                </c:pt>
                <c:pt idx="167">
                  <c:v>2000-06-17</c:v>
                </c:pt>
                <c:pt idx="168">
                  <c:v>2000-06-18</c:v>
                </c:pt>
                <c:pt idx="169">
                  <c:v>2000-06-19</c:v>
                </c:pt>
                <c:pt idx="170">
                  <c:v>2000-06-20</c:v>
                </c:pt>
                <c:pt idx="171">
                  <c:v>2000-06-21</c:v>
                </c:pt>
                <c:pt idx="172">
                  <c:v>2000-06-22</c:v>
                </c:pt>
                <c:pt idx="173">
                  <c:v>2000-06-23</c:v>
                </c:pt>
                <c:pt idx="174">
                  <c:v>2000-06-24</c:v>
                </c:pt>
                <c:pt idx="175">
                  <c:v>2000-06-25</c:v>
                </c:pt>
                <c:pt idx="176">
                  <c:v>2000-06-26</c:v>
                </c:pt>
                <c:pt idx="177">
                  <c:v>2000-06-27</c:v>
                </c:pt>
                <c:pt idx="178">
                  <c:v>2000-06-28</c:v>
                </c:pt>
                <c:pt idx="179">
                  <c:v>2000-06-29</c:v>
                </c:pt>
                <c:pt idx="180">
                  <c:v>2000-06-30</c:v>
                </c:pt>
                <c:pt idx="181">
                  <c:v>2000-07-1</c:v>
                </c:pt>
                <c:pt idx="182">
                  <c:v>2000-07-2</c:v>
                </c:pt>
                <c:pt idx="183">
                  <c:v>2000-07-3</c:v>
                </c:pt>
                <c:pt idx="184">
                  <c:v>2000-07-4</c:v>
                </c:pt>
                <c:pt idx="185">
                  <c:v>2000-07-5</c:v>
                </c:pt>
                <c:pt idx="186">
                  <c:v>2000-07-6</c:v>
                </c:pt>
                <c:pt idx="187">
                  <c:v>2000-07-7</c:v>
                </c:pt>
                <c:pt idx="188">
                  <c:v>2000-07-8</c:v>
                </c:pt>
                <c:pt idx="189">
                  <c:v>2000-07-9</c:v>
                </c:pt>
                <c:pt idx="190">
                  <c:v>2000-07-10</c:v>
                </c:pt>
                <c:pt idx="191">
                  <c:v>2000-07-11</c:v>
                </c:pt>
                <c:pt idx="192">
                  <c:v>2000-07-12</c:v>
                </c:pt>
                <c:pt idx="193">
                  <c:v>2000-07-13</c:v>
                </c:pt>
                <c:pt idx="194">
                  <c:v>2000-07-14</c:v>
                </c:pt>
                <c:pt idx="195">
                  <c:v>2000-07-15</c:v>
                </c:pt>
                <c:pt idx="196">
                  <c:v>2000-07-16</c:v>
                </c:pt>
                <c:pt idx="197">
                  <c:v>2000-07-17</c:v>
                </c:pt>
                <c:pt idx="198">
                  <c:v>2000-07-18</c:v>
                </c:pt>
                <c:pt idx="199">
                  <c:v>2000-07-19</c:v>
                </c:pt>
                <c:pt idx="200">
                  <c:v>2000-07-20</c:v>
                </c:pt>
                <c:pt idx="201">
                  <c:v>2000-07-21</c:v>
                </c:pt>
                <c:pt idx="202">
                  <c:v>2000-07-22</c:v>
                </c:pt>
                <c:pt idx="203">
                  <c:v>2000-07-23</c:v>
                </c:pt>
                <c:pt idx="204">
                  <c:v>2000-07-24</c:v>
                </c:pt>
                <c:pt idx="205">
                  <c:v>2000-07-25</c:v>
                </c:pt>
                <c:pt idx="206">
                  <c:v>2000-07-26</c:v>
                </c:pt>
                <c:pt idx="207">
                  <c:v>2000-07-27</c:v>
                </c:pt>
                <c:pt idx="208">
                  <c:v>2000-07-28</c:v>
                </c:pt>
                <c:pt idx="209">
                  <c:v>2000-07-29</c:v>
                </c:pt>
                <c:pt idx="210">
                  <c:v>2000-07-30</c:v>
                </c:pt>
                <c:pt idx="211">
                  <c:v>2000-07-31</c:v>
                </c:pt>
                <c:pt idx="212">
                  <c:v>2000-08-1</c:v>
                </c:pt>
                <c:pt idx="213">
                  <c:v>2000-08-2</c:v>
                </c:pt>
                <c:pt idx="214">
                  <c:v>2000-08-3</c:v>
                </c:pt>
                <c:pt idx="215">
                  <c:v>2000-08-4</c:v>
                </c:pt>
                <c:pt idx="216">
                  <c:v>2000-08-5</c:v>
                </c:pt>
                <c:pt idx="217">
                  <c:v>2000-08-6</c:v>
                </c:pt>
                <c:pt idx="218">
                  <c:v>2000-08-7</c:v>
                </c:pt>
                <c:pt idx="219">
                  <c:v>2000-08-8</c:v>
                </c:pt>
                <c:pt idx="220">
                  <c:v>2000-08-9</c:v>
                </c:pt>
                <c:pt idx="221">
                  <c:v>2000-08-10</c:v>
                </c:pt>
                <c:pt idx="222">
                  <c:v>2000-08-11</c:v>
                </c:pt>
                <c:pt idx="223">
                  <c:v>2000-08-12</c:v>
                </c:pt>
                <c:pt idx="224">
                  <c:v>2000-08-13</c:v>
                </c:pt>
                <c:pt idx="225">
                  <c:v>2000-08-14</c:v>
                </c:pt>
                <c:pt idx="226">
                  <c:v>2000-08-15</c:v>
                </c:pt>
                <c:pt idx="227">
                  <c:v>2000-08-16</c:v>
                </c:pt>
                <c:pt idx="228">
                  <c:v>2000-08-17</c:v>
                </c:pt>
                <c:pt idx="229">
                  <c:v>2000-08-18</c:v>
                </c:pt>
                <c:pt idx="230">
                  <c:v>2000-08-19</c:v>
                </c:pt>
                <c:pt idx="231">
                  <c:v>2000-08-20</c:v>
                </c:pt>
                <c:pt idx="232">
                  <c:v>2000-08-21</c:v>
                </c:pt>
                <c:pt idx="233">
                  <c:v>2000-08-22</c:v>
                </c:pt>
                <c:pt idx="234">
                  <c:v>2000-08-23</c:v>
                </c:pt>
                <c:pt idx="235">
                  <c:v>2000-08-24</c:v>
                </c:pt>
                <c:pt idx="236">
                  <c:v>2000-08-25</c:v>
                </c:pt>
                <c:pt idx="237">
                  <c:v>2000-08-26</c:v>
                </c:pt>
                <c:pt idx="238">
                  <c:v>2000-08-27</c:v>
                </c:pt>
                <c:pt idx="239">
                  <c:v>2000-08-28</c:v>
                </c:pt>
                <c:pt idx="240">
                  <c:v>2000-08-29</c:v>
                </c:pt>
                <c:pt idx="241">
                  <c:v>2000-08-30</c:v>
                </c:pt>
                <c:pt idx="242">
                  <c:v>2000-08-31</c:v>
                </c:pt>
                <c:pt idx="243">
                  <c:v>2000-09-1</c:v>
                </c:pt>
                <c:pt idx="244">
                  <c:v>2000-09-2</c:v>
                </c:pt>
                <c:pt idx="245">
                  <c:v>2000-09-3</c:v>
                </c:pt>
                <c:pt idx="246">
                  <c:v>2000-09-4</c:v>
                </c:pt>
                <c:pt idx="247">
                  <c:v>2000-09-5</c:v>
                </c:pt>
                <c:pt idx="248">
                  <c:v>2000-09-6</c:v>
                </c:pt>
                <c:pt idx="249">
                  <c:v>2000-09-7</c:v>
                </c:pt>
                <c:pt idx="250">
                  <c:v>2000-09-8</c:v>
                </c:pt>
                <c:pt idx="251">
                  <c:v>2000-09-9</c:v>
                </c:pt>
                <c:pt idx="252">
                  <c:v>2000-09-10</c:v>
                </c:pt>
                <c:pt idx="253">
                  <c:v>2000-09-11</c:v>
                </c:pt>
                <c:pt idx="254">
                  <c:v>2000-09-12</c:v>
                </c:pt>
                <c:pt idx="255">
                  <c:v>2000-09-13</c:v>
                </c:pt>
                <c:pt idx="256">
                  <c:v>2000-09-14</c:v>
                </c:pt>
                <c:pt idx="257">
                  <c:v>2000-09-15</c:v>
                </c:pt>
                <c:pt idx="258">
                  <c:v>2000-09-16</c:v>
                </c:pt>
                <c:pt idx="259">
                  <c:v>2000-09-17</c:v>
                </c:pt>
                <c:pt idx="260">
                  <c:v>2000-09-18</c:v>
                </c:pt>
                <c:pt idx="261">
                  <c:v>2000-09-19</c:v>
                </c:pt>
                <c:pt idx="262">
                  <c:v>2000-09-20</c:v>
                </c:pt>
                <c:pt idx="263">
                  <c:v>2000-09-21</c:v>
                </c:pt>
                <c:pt idx="264">
                  <c:v>2000-09-22</c:v>
                </c:pt>
                <c:pt idx="265">
                  <c:v>2000-09-23</c:v>
                </c:pt>
                <c:pt idx="266">
                  <c:v>2000-09-24</c:v>
                </c:pt>
                <c:pt idx="267">
                  <c:v>2000-09-25</c:v>
                </c:pt>
                <c:pt idx="268">
                  <c:v>2000-09-26</c:v>
                </c:pt>
                <c:pt idx="269">
                  <c:v>2000-09-27</c:v>
                </c:pt>
                <c:pt idx="270">
                  <c:v>2000-09-28</c:v>
                </c:pt>
                <c:pt idx="271">
                  <c:v>2000-09-29</c:v>
                </c:pt>
                <c:pt idx="272">
                  <c:v>2000-09-30</c:v>
                </c:pt>
                <c:pt idx="273">
                  <c:v>2000-10-1</c:v>
                </c:pt>
                <c:pt idx="274">
                  <c:v>2000-10-2</c:v>
                </c:pt>
                <c:pt idx="275">
                  <c:v>2000-10-3</c:v>
                </c:pt>
                <c:pt idx="276">
                  <c:v>2000-10-4</c:v>
                </c:pt>
                <c:pt idx="277">
                  <c:v>2000-10-5</c:v>
                </c:pt>
                <c:pt idx="278">
                  <c:v>2000-10-6</c:v>
                </c:pt>
                <c:pt idx="279">
                  <c:v>2000-10-7</c:v>
                </c:pt>
                <c:pt idx="280">
                  <c:v>2000-10-8</c:v>
                </c:pt>
                <c:pt idx="281">
                  <c:v>2000-10-9</c:v>
                </c:pt>
                <c:pt idx="282">
                  <c:v>2000-10-10</c:v>
                </c:pt>
                <c:pt idx="283">
                  <c:v>2000-10-11</c:v>
                </c:pt>
                <c:pt idx="284">
                  <c:v>2000-10-12</c:v>
                </c:pt>
                <c:pt idx="285">
                  <c:v>2000-10-13</c:v>
                </c:pt>
                <c:pt idx="286">
                  <c:v>2000-10-14</c:v>
                </c:pt>
                <c:pt idx="287">
                  <c:v>2000-10-15</c:v>
                </c:pt>
                <c:pt idx="288">
                  <c:v>2000-10-16</c:v>
                </c:pt>
                <c:pt idx="289">
                  <c:v>2000-10-17</c:v>
                </c:pt>
                <c:pt idx="290">
                  <c:v>2000-10-18</c:v>
                </c:pt>
                <c:pt idx="291">
                  <c:v>2000-10-19</c:v>
                </c:pt>
                <c:pt idx="292">
                  <c:v>2000-10-20</c:v>
                </c:pt>
                <c:pt idx="293">
                  <c:v>2000-10-21</c:v>
                </c:pt>
                <c:pt idx="294">
                  <c:v>2000-10-22</c:v>
                </c:pt>
                <c:pt idx="295">
                  <c:v>2000-10-23</c:v>
                </c:pt>
                <c:pt idx="296">
                  <c:v>2000-10-24</c:v>
                </c:pt>
                <c:pt idx="297">
                  <c:v>2000-10-25</c:v>
                </c:pt>
                <c:pt idx="298">
                  <c:v>2000-10-26</c:v>
                </c:pt>
                <c:pt idx="299">
                  <c:v>2000-10-27</c:v>
                </c:pt>
                <c:pt idx="300">
                  <c:v>2000-10-28</c:v>
                </c:pt>
                <c:pt idx="301">
                  <c:v>2000-10-29</c:v>
                </c:pt>
                <c:pt idx="302">
                  <c:v>2000-10-30</c:v>
                </c:pt>
                <c:pt idx="303">
                  <c:v>2000-10-31</c:v>
                </c:pt>
                <c:pt idx="304">
                  <c:v>2000-11-1</c:v>
                </c:pt>
                <c:pt idx="305">
                  <c:v>2000-11-2</c:v>
                </c:pt>
                <c:pt idx="306">
                  <c:v>2000-11-3</c:v>
                </c:pt>
                <c:pt idx="307">
                  <c:v>2000-11-4</c:v>
                </c:pt>
                <c:pt idx="308">
                  <c:v>2000-11-5</c:v>
                </c:pt>
                <c:pt idx="309">
                  <c:v>2000-11-6</c:v>
                </c:pt>
                <c:pt idx="310">
                  <c:v>2000-11-7</c:v>
                </c:pt>
                <c:pt idx="311">
                  <c:v>2000-11-8</c:v>
                </c:pt>
                <c:pt idx="312">
                  <c:v>2000-11-9</c:v>
                </c:pt>
                <c:pt idx="313">
                  <c:v>2000-11-10</c:v>
                </c:pt>
                <c:pt idx="314">
                  <c:v>2000-11-11</c:v>
                </c:pt>
                <c:pt idx="315">
                  <c:v>2000-11-12</c:v>
                </c:pt>
                <c:pt idx="316">
                  <c:v>2000-11-13</c:v>
                </c:pt>
                <c:pt idx="317">
                  <c:v>2000-11-14</c:v>
                </c:pt>
                <c:pt idx="318">
                  <c:v>2000-11-15</c:v>
                </c:pt>
                <c:pt idx="319">
                  <c:v>2000-11-16</c:v>
                </c:pt>
                <c:pt idx="320">
                  <c:v>2000-11-17</c:v>
                </c:pt>
                <c:pt idx="321">
                  <c:v>2000-11-18</c:v>
                </c:pt>
                <c:pt idx="322">
                  <c:v>2000-11-19</c:v>
                </c:pt>
                <c:pt idx="323">
                  <c:v>2000-11-20</c:v>
                </c:pt>
                <c:pt idx="324">
                  <c:v>2000-11-21</c:v>
                </c:pt>
                <c:pt idx="325">
                  <c:v>2000-11-22</c:v>
                </c:pt>
                <c:pt idx="326">
                  <c:v>2000-11-23</c:v>
                </c:pt>
                <c:pt idx="327">
                  <c:v>2000-11-24</c:v>
                </c:pt>
                <c:pt idx="328">
                  <c:v>2000-11-25</c:v>
                </c:pt>
                <c:pt idx="329">
                  <c:v>2000-11-26</c:v>
                </c:pt>
                <c:pt idx="330">
                  <c:v>2000-11-27</c:v>
                </c:pt>
                <c:pt idx="331">
                  <c:v>2000-11-28</c:v>
                </c:pt>
                <c:pt idx="332">
                  <c:v>2000-11-29</c:v>
                </c:pt>
                <c:pt idx="333">
                  <c:v>2000-11-30</c:v>
                </c:pt>
                <c:pt idx="334">
                  <c:v>2000-12-1</c:v>
                </c:pt>
                <c:pt idx="335">
                  <c:v>2000-12-2</c:v>
                </c:pt>
                <c:pt idx="336">
                  <c:v>2000-12-3</c:v>
                </c:pt>
                <c:pt idx="337">
                  <c:v>2000-12-4</c:v>
                </c:pt>
                <c:pt idx="338">
                  <c:v>2000-12-5</c:v>
                </c:pt>
                <c:pt idx="339">
                  <c:v>2000-12-6</c:v>
                </c:pt>
                <c:pt idx="340">
                  <c:v>2000-12-7</c:v>
                </c:pt>
                <c:pt idx="341">
                  <c:v>2000-12-8</c:v>
                </c:pt>
                <c:pt idx="342">
                  <c:v>2000-12-9</c:v>
                </c:pt>
                <c:pt idx="343">
                  <c:v>2000-12-10</c:v>
                </c:pt>
                <c:pt idx="344">
                  <c:v>2000-12-11</c:v>
                </c:pt>
                <c:pt idx="345">
                  <c:v>2000-12-12</c:v>
                </c:pt>
                <c:pt idx="346">
                  <c:v>2000-12-13</c:v>
                </c:pt>
                <c:pt idx="347">
                  <c:v>2000-12-14</c:v>
                </c:pt>
                <c:pt idx="348">
                  <c:v>2000-12-15</c:v>
                </c:pt>
                <c:pt idx="349">
                  <c:v>2000-12-16</c:v>
                </c:pt>
                <c:pt idx="350">
                  <c:v>2000-12-17</c:v>
                </c:pt>
                <c:pt idx="351">
                  <c:v>2000-12-18</c:v>
                </c:pt>
                <c:pt idx="352">
                  <c:v>2000-12-19</c:v>
                </c:pt>
                <c:pt idx="353">
                  <c:v>2000-12-20</c:v>
                </c:pt>
                <c:pt idx="354">
                  <c:v>2000-12-21</c:v>
                </c:pt>
                <c:pt idx="355">
                  <c:v>2000-12-22</c:v>
                </c:pt>
                <c:pt idx="356">
                  <c:v>2000-12-23</c:v>
                </c:pt>
                <c:pt idx="357">
                  <c:v>2000-12-24</c:v>
                </c:pt>
                <c:pt idx="358">
                  <c:v>2000-12-25</c:v>
                </c:pt>
                <c:pt idx="359">
                  <c:v>2000-12-26</c:v>
                </c:pt>
                <c:pt idx="360">
                  <c:v>2000-12-27</c:v>
                </c:pt>
                <c:pt idx="361">
                  <c:v>2000-12-28</c:v>
                </c:pt>
                <c:pt idx="362">
                  <c:v>2000-12-29</c:v>
                </c:pt>
                <c:pt idx="363">
                  <c:v>2000-12-30</c:v>
                </c:pt>
                <c:pt idx="364">
                  <c:v>2000-12-31</c:v>
                </c:pt>
              </c:strCache>
            </c:strRef>
          </c:cat>
          <c:val>
            <c:numRef>
              <c:f>Sheet1!$F$1:$F$366</c:f>
              <c:numCache>
                <c:formatCode>General</c:formatCode>
                <c:ptCount val="366"/>
                <c:pt idx="1">
                  <c:v>0.166699999999999</c:v>
                </c:pt>
                <c:pt idx="2">
                  <c:v>-1.3667</c:v>
                </c:pt>
                <c:pt idx="3">
                  <c:v>-0.933299999999999</c:v>
                </c:pt>
                <c:pt idx="4">
                  <c:v>2.9</c:v>
                </c:pt>
                <c:pt idx="5">
                  <c:v>2.5667</c:v>
                </c:pt>
                <c:pt idx="6">
                  <c:v>2.4</c:v>
                </c:pt>
                <c:pt idx="7">
                  <c:v>5.5</c:v>
                </c:pt>
                <c:pt idx="8">
                  <c:v>2.4333</c:v>
                </c:pt>
                <c:pt idx="9">
                  <c:v>4.2</c:v>
                </c:pt>
                <c:pt idx="10">
                  <c:v>2.6333</c:v>
                </c:pt>
                <c:pt idx="11">
                  <c:v>0.833300000000001</c:v>
                </c:pt>
                <c:pt idx="12">
                  <c:v>0.633299999999998</c:v>
                </c:pt>
                <c:pt idx="13">
                  <c:v>-1.5667</c:v>
                </c:pt>
                <c:pt idx="14">
                  <c:v>-1</c:v>
                </c:pt>
                <c:pt idx="15">
                  <c:v>0.0333000000000006</c:v>
                </c:pt>
                <c:pt idx="16">
                  <c:v>-1.5</c:v>
                </c:pt>
                <c:pt idx="17">
                  <c:v>-2.8333</c:v>
                </c:pt>
                <c:pt idx="18">
                  <c:v>-2</c:v>
                </c:pt>
                <c:pt idx="19">
                  <c:v>-1.4667</c:v>
                </c:pt>
                <c:pt idx="20">
                  <c:v>-0.600000000000001</c:v>
                </c:pt>
                <c:pt idx="21">
                  <c:v>-3.2333</c:v>
                </c:pt>
                <c:pt idx="22">
                  <c:v>-4.9333</c:v>
                </c:pt>
                <c:pt idx="23">
                  <c:v>-4.4</c:v>
                </c:pt>
                <c:pt idx="24">
                  <c:v>-3.2667</c:v>
                </c:pt>
                <c:pt idx="25">
                  <c:v>-0.600000000000001</c:v>
                </c:pt>
                <c:pt idx="26">
                  <c:v>1.2333</c:v>
                </c:pt>
                <c:pt idx="27">
                  <c:v>1.3333</c:v>
                </c:pt>
                <c:pt idx="28">
                  <c:v>-0.533300000000001</c:v>
                </c:pt>
                <c:pt idx="29">
                  <c:v>0.133299999999998</c:v>
                </c:pt>
                <c:pt idx="30">
                  <c:v>0.366700000000002</c:v>
                </c:pt>
                <c:pt idx="31">
                  <c:v>-0.7333</c:v>
                </c:pt>
                <c:pt idx="32">
                  <c:v>-0.199999999999999</c:v>
                </c:pt>
                <c:pt idx="33">
                  <c:v>1.9667</c:v>
                </c:pt>
                <c:pt idx="34">
                  <c:v>2.1667</c:v>
                </c:pt>
                <c:pt idx="35">
                  <c:v>4.3333</c:v>
                </c:pt>
                <c:pt idx="36">
                  <c:v>4.1333</c:v>
                </c:pt>
                <c:pt idx="37">
                  <c:v>4.0333</c:v>
                </c:pt>
                <c:pt idx="38">
                  <c:v>3.6333</c:v>
                </c:pt>
                <c:pt idx="39">
                  <c:v>2.4333</c:v>
                </c:pt>
                <c:pt idx="40">
                  <c:v>1.6</c:v>
                </c:pt>
                <c:pt idx="41">
                  <c:v>-0.533299999999997</c:v>
                </c:pt>
                <c:pt idx="42">
                  <c:v>1.1667</c:v>
                </c:pt>
                <c:pt idx="43">
                  <c:v>-0.0666999999999973</c:v>
                </c:pt>
                <c:pt idx="44">
                  <c:v>-0.7667</c:v>
                </c:pt>
                <c:pt idx="45">
                  <c:v>-1.3</c:v>
                </c:pt>
                <c:pt idx="46">
                  <c:v>0.966700000000003</c:v>
                </c:pt>
                <c:pt idx="47">
                  <c:v>0.433300000000003</c:v>
                </c:pt>
                <c:pt idx="48">
                  <c:v>-1.2333</c:v>
                </c:pt>
                <c:pt idx="49">
                  <c:v>-1.8667</c:v>
                </c:pt>
                <c:pt idx="50">
                  <c:v>-3.7</c:v>
                </c:pt>
                <c:pt idx="51">
                  <c:v>-4.3333</c:v>
                </c:pt>
                <c:pt idx="52">
                  <c:v>-4.6333</c:v>
                </c:pt>
                <c:pt idx="53">
                  <c:v>-3.0333</c:v>
                </c:pt>
                <c:pt idx="54">
                  <c:v>-2.0667</c:v>
                </c:pt>
                <c:pt idx="55">
                  <c:v>0.200000000000003</c:v>
                </c:pt>
                <c:pt idx="56">
                  <c:v>-0.533299999999997</c:v>
                </c:pt>
                <c:pt idx="57">
                  <c:v>-2.0667</c:v>
                </c:pt>
                <c:pt idx="58">
                  <c:v>-1.6667</c:v>
                </c:pt>
                <c:pt idx="59">
                  <c:v>-1.7</c:v>
                </c:pt>
                <c:pt idx="60">
                  <c:v>-1.1</c:v>
                </c:pt>
                <c:pt idx="61">
                  <c:v>-1.2667</c:v>
                </c:pt>
                <c:pt idx="62">
                  <c:v>-0.100000000000001</c:v>
                </c:pt>
                <c:pt idx="63">
                  <c:v>-1.5667</c:v>
                </c:pt>
                <c:pt idx="64">
                  <c:v>-0.333300000000001</c:v>
                </c:pt>
                <c:pt idx="65">
                  <c:v>-0.366700000000002</c:v>
                </c:pt>
                <c:pt idx="66">
                  <c:v>0.5</c:v>
                </c:pt>
                <c:pt idx="67">
                  <c:v>1.7667</c:v>
                </c:pt>
                <c:pt idx="68">
                  <c:v>0.133299999999998</c:v>
                </c:pt>
                <c:pt idx="69">
                  <c:v>1.7</c:v>
                </c:pt>
                <c:pt idx="70">
                  <c:v>-0.799999999999997</c:v>
                </c:pt>
                <c:pt idx="71">
                  <c:v>0.299999999999997</c:v>
                </c:pt>
                <c:pt idx="72">
                  <c:v>0.700000000000003</c:v>
                </c:pt>
                <c:pt idx="73">
                  <c:v>-0.833300000000001</c:v>
                </c:pt>
                <c:pt idx="74">
                  <c:v>0.200000000000003</c:v>
                </c:pt>
                <c:pt idx="75">
                  <c:v>1.7667</c:v>
                </c:pt>
                <c:pt idx="76">
                  <c:v>1.0667</c:v>
                </c:pt>
                <c:pt idx="77">
                  <c:v>2.1</c:v>
                </c:pt>
                <c:pt idx="78">
                  <c:v>0.2667</c:v>
                </c:pt>
                <c:pt idx="79">
                  <c:v>-0.799999999999997</c:v>
                </c:pt>
                <c:pt idx="80">
                  <c:v>0.2333</c:v>
                </c:pt>
                <c:pt idx="81">
                  <c:v>-1.5333</c:v>
                </c:pt>
                <c:pt idx="82">
                  <c:v>-1.6</c:v>
                </c:pt>
                <c:pt idx="83">
                  <c:v>-0.299999999999997</c:v>
                </c:pt>
                <c:pt idx="84">
                  <c:v>-0.166699999999999</c:v>
                </c:pt>
                <c:pt idx="85">
                  <c:v>-1.1333</c:v>
                </c:pt>
                <c:pt idx="86">
                  <c:v>-4.0667</c:v>
                </c:pt>
                <c:pt idx="87">
                  <c:v>-2.9</c:v>
                </c:pt>
                <c:pt idx="88">
                  <c:v>1.3333</c:v>
                </c:pt>
                <c:pt idx="89">
                  <c:v>0.033299999999997</c:v>
                </c:pt>
                <c:pt idx="90">
                  <c:v>0.866700000000002</c:v>
                </c:pt>
                <c:pt idx="91">
                  <c:v>0.2667</c:v>
                </c:pt>
                <c:pt idx="92">
                  <c:v>-0.866700000000002</c:v>
                </c:pt>
                <c:pt idx="93">
                  <c:v>-0.700000000000003</c:v>
                </c:pt>
                <c:pt idx="94">
                  <c:v>1.5333</c:v>
                </c:pt>
                <c:pt idx="95">
                  <c:v>0.033299999999997</c:v>
                </c:pt>
                <c:pt idx="96">
                  <c:v>-1.9</c:v>
                </c:pt>
                <c:pt idx="97">
                  <c:v>-2.2</c:v>
                </c:pt>
                <c:pt idx="98">
                  <c:v>0.700000000000003</c:v>
                </c:pt>
                <c:pt idx="99">
                  <c:v>3.4333</c:v>
                </c:pt>
                <c:pt idx="100">
                  <c:v>1.5333</c:v>
                </c:pt>
                <c:pt idx="101">
                  <c:v>0.2333</c:v>
                </c:pt>
                <c:pt idx="102">
                  <c:v>1.2</c:v>
                </c:pt>
                <c:pt idx="103">
                  <c:v>1.6333</c:v>
                </c:pt>
                <c:pt idx="104">
                  <c:v>1.6667</c:v>
                </c:pt>
                <c:pt idx="105">
                  <c:v>0.5</c:v>
                </c:pt>
                <c:pt idx="106">
                  <c:v>0.366700000000002</c:v>
                </c:pt>
                <c:pt idx="107">
                  <c:v>-2.2</c:v>
                </c:pt>
                <c:pt idx="108">
                  <c:v>-4.4667</c:v>
                </c:pt>
                <c:pt idx="109">
                  <c:v>-2.86669999999999</c:v>
                </c:pt>
                <c:pt idx="110">
                  <c:v>0.2333</c:v>
                </c:pt>
                <c:pt idx="111">
                  <c:v>0.966700000000003</c:v>
                </c:pt>
                <c:pt idx="112">
                  <c:v>0.833300000000001</c:v>
                </c:pt>
                <c:pt idx="113">
                  <c:v>-0.599999999999994</c:v>
                </c:pt>
                <c:pt idx="114">
                  <c:v>-1.7</c:v>
                </c:pt>
                <c:pt idx="115">
                  <c:v>-2.5</c:v>
                </c:pt>
                <c:pt idx="116">
                  <c:v>-2.7</c:v>
                </c:pt>
                <c:pt idx="117">
                  <c:v>-2.09999999999999</c:v>
                </c:pt>
                <c:pt idx="118">
                  <c:v>0.299999999999997</c:v>
                </c:pt>
                <c:pt idx="119">
                  <c:v>1.0333</c:v>
                </c:pt>
                <c:pt idx="120">
                  <c:v>1.0333</c:v>
                </c:pt>
                <c:pt idx="121">
                  <c:v>1.16670000000001</c:v>
                </c:pt>
                <c:pt idx="122">
                  <c:v>0.700000000000003</c:v>
                </c:pt>
                <c:pt idx="123">
                  <c:v>1.16670000000001</c:v>
                </c:pt>
                <c:pt idx="124">
                  <c:v>-0.5</c:v>
                </c:pt>
                <c:pt idx="125">
                  <c:v>-2.2333</c:v>
                </c:pt>
                <c:pt idx="126">
                  <c:v>0.700000000000003</c:v>
                </c:pt>
                <c:pt idx="127">
                  <c:v>2.5333</c:v>
                </c:pt>
                <c:pt idx="128">
                  <c:v>0.2333</c:v>
                </c:pt>
                <c:pt idx="129">
                  <c:v>-1.4333</c:v>
                </c:pt>
                <c:pt idx="130">
                  <c:v>-2.4667</c:v>
                </c:pt>
                <c:pt idx="131">
                  <c:v>-3.0667</c:v>
                </c:pt>
                <c:pt idx="132">
                  <c:v>-0.900000000000006</c:v>
                </c:pt>
                <c:pt idx="133">
                  <c:v>0.466700000000003</c:v>
                </c:pt>
                <c:pt idx="134">
                  <c:v>-0.933300000000003</c:v>
                </c:pt>
                <c:pt idx="135">
                  <c:v>-1.13330000000001</c:v>
                </c:pt>
                <c:pt idx="136">
                  <c:v>-1.9667</c:v>
                </c:pt>
                <c:pt idx="137">
                  <c:v>-3.66670000000001</c:v>
                </c:pt>
                <c:pt idx="138">
                  <c:v>-3.3</c:v>
                </c:pt>
                <c:pt idx="139">
                  <c:v>-1.9333</c:v>
                </c:pt>
                <c:pt idx="140">
                  <c:v>-2.63330000000001</c:v>
                </c:pt>
                <c:pt idx="141">
                  <c:v>-1.5667</c:v>
                </c:pt>
                <c:pt idx="142">
                  <c:v>-0.933300000000003</c:v>
                </c:pt>
                <c:pt idx="143">
                  <c:v>-0.333299999999994</c:v>
                </c:pt>
                <c:pt idx="144">
                  <c:v>1.36669999999999</c:v>
                </c:pt>
                <c:pt idx="145">
                  <c:v>3.5</c:v>
                </c:pt>
                <c:pt idx="146">
                  <c:v>3.3</c:v>
                </c:pt>
                <c:pt idx="147">
                  <c:v>2.2667</c:v>
                </c:pt>
                <c:pt idx="148">
                  <c:v>1.40000000000001</c:v>
                </c:pt>
                <c:pt idx="149">
                  <c:v>0.666700000000006</c:v>
                </c:pt>
                <c:pt idx="150">
                  <c:v>0.2333</c:v>
                </c:pt>
                <c:pt idx="151">
                  <c:v>-0.033299999999997</c:v>
                </c:pt>
                <c:pt idx="152">
                  <c:v>0.0999999999999943</c:v>
                </c:pt>
                <c:pt idx="153">
                  <c:v>1.33329999999999</c:v>
                </c:pt>
                <c:pt idx="154">
                  <c:v>0.900000000000006</c:v>
                </c:pt>
                <c:pt idx="155">
                  <c:v>0.299999999999997</c:v>
                </c:pt>
                <c:pt idx="156">
                  <c:v>-1.3</c:v>
                </c:pt>
                <c:pt idx="157">
                  <c:v>-1.0333</c:v>
                </c:pt>
                <c:pt idx="158">
                  <c:v>-1.09999999999999</c:v>
                </c:pt>
                <c:pt idx="159">
                  <c:v>-1.09999999999999</c:v>
                </c:pt>
                <c:pt idx="160">
                  <c:v>0.0999999999999943</c:v>
                </c:pt>
                <c:pt idx="161">
                  <c:v>0.7333</c:v>
                </c:pt>
                <c:pt idx="162">
                  <c:v>0.333299999999994</c:v>
                </c:pt>
                <c:pt idx="163">
                  <c:v>-1.8</c:v>
                </c:pt>
                <c:pt idx="164">
                  <c:v>-2.8</c:v>
                </c:pt>
                <c:pt idx="165">
                  <c:v>-0.366699999999995</c:v>
                </c:pt>
                <c:pt idx="166">
                  <c:v>0.866699999999995</c:v>
                </c:pt>
                <c:pt idx="167">
                  <c:v>1.36669999999999</c:v>
                </c:pt>
                <c:pt idx="168">
                  <c:v>1</c:v>
                </c:pt>
                <c:pt idx="169">
                  <c:v>0.466700000000003</c:v>
                </c:pt>
                <c:pt idx="170">
                  <c:v>0.2333</c:v>
                </c:pt>
                <c:pt idx="171">
                  <c:v>-0.166700000000006</c:v>
                </c:pt>
                <c:pt idx="172">
                  <c:v>-0.0999999999999943</c:v>
                </c:pt>
                <c:pt idx="173">
                  <c:v>-0.700000000000003</c:v>
                </c:pt>
                <c:pt idx="174">
                  <c:v>0.2667</c:v>
                </c:pt>
                <c:pt idx="175">
                  <c:v>-1.16670000000001</c:v>
                </c:pt>
                <c:pt idx="176">
                  <c:v>-1.2</c:v>
                </c:pt>
                <c:pt idx="177">
                  <c:v>-1.36669999999999</c:v>
                </c:pt>
                <c:pt idx="178">
                  <c:v>-0.866699999999995</c:v>
                </c:pt>
                <c:pt idx="179">
                  <c:v>-1.5</c:v>
                </c:pt>
                <c:pt idx="180">
                  <c:v>0.0666999999999973</c:v>
                </c:pt>
                <c:pt idx="181">
                  <c:v>1.0667</c:v>
                </c:pt>
                <c:pt idx="182">
                  <c:v>1.0333</c:v>
                </c:pt>
                <c:pt idx="183">
                  <c:v>-0.5</c:v>
                </c:pt>
                <c:pt idx="184">
                  <c:v>-0.400000000000006</c:v>
                </c:pt>
                <c:pt idx="185">
                  <c:v>-1.09999999999999</c:v>
                </c:pt>
                <c:pt idx="186">
                  <c:v>-0.7333</c:v>
                </c:pt>
                <c:pt idx="187">
                  <c:v>-1.4333</c:v>
                </c:pt>
                <c:pt idx="188">
                  <c:v>-1.7</c:v>
                </c:pt>
                <c:pt idx="189">
                  <c:v>-2.09999999999999</c:v>
                </c:pt>
                <c:pt idx="190">
                  <c:v>-1.4667</c:v>
                </c:pt>
                <c:pt idx="191">
                  <c:v>-0.666700000000006</c:v>
                </c:pt>
                <c:pt idx="192">
                  <c:v>0.7333</c:v>
                </c:pt>
                <c:pt idx="193">
                  <c:v>-0.0666999999999973</c:v>
                </c:pt>
                <c:pt idx="194">
                  <c:v>-1.09999999999999</c:v>
                </c:pt>
                <c:pt idx="195">
                  <c:v>-1.13330000000001</c:v>
                </c:pt>
                <c:pt idx="196">
                  <c:v>-0.700000000000003</c:v>
                </c:pt>
                <c:pt idx="197">
                  <c:v>-0.666700000000006</c:v>
                </c:pt>
                <c:pt idx="198">
                  <c:v>-1.3</c:v>
                </c:pt>
                <c:pt idx="199">
                  <c:v>-0.833299999999994</c:v>
                </c:pt>
                <c:pt idx="200">
                  <c:v>-1.7</c:v>
                </c:pt>
                <c:pt idx="201">
                  <c:v>-1.7</c:v>
                </c:pt>
                <c:pt idx="202">
                  <c:v>-0.366699999999995</c:v>
                </c:pt>
                <c:pt idx="203">
                  <c:v>0.900000000000006</c:v>
                </c:pt>
                <c:pt idx="204">
                  <c:v>0.466700000000003</c:v>
                </c:pt>
                <c:pt idx="205">
                  <c:v>0.366699999999995</c:v>
                </c:pt>
                <c:pt idx="206">
                  <c:v>-0.133300000000006</c:v>
                </c:pt>
                <c:pt idx="207">
                  <c:v>1</c:v>
                </c:pt>
                <c:pt idx="208">
                  <c:v>0.966700000000003</c:v>
                </c:pt>
                <c:pt idx="209">
                  <c:v>0.299999999999997</c:v>
                </c:pt>
                <c:pt idx="210">
                  <c:v>0.866699999999995</c:v>
                </c:pt>
                <c:pt idx="211">
                  <c:v>1.33329999999999</c:v>
                </c:pt>
                <c:pt idx="212">
                  <c:v>0.666700000000006</c:v>
                </c:pt>
                <c:pt idx="213">
                  <c:v>1.63330000000001</c:v>
                </c:pt>
                <c:pt idx="214">
                  <c:v>1.63330000000001</c:v>
                </c:pt>
                <c:pt idx="215">
                  <c:v>1.3</c:v>
                </c:pt>
                <c:pt idx="216">
                  <c:v>2.0333</c:v>
                </c:pt>
                <c:pt idx="217">
                  <c:v>1.5</c:v>
                </c:pt>
                <c:pt idx="218">
                  <c:v>1.59999999999999</c:v>
                </c:pt>
                <c:pt idx="219">
                  <c:v>0.0666999999999973</c:v>
                </c:pt>
                <c:pt idx="220">
                  <c:v>-0.700000000000003</c:v>
                </c:pt>
                <c:pt idx="221">
                  <c:v>-0.2667</c:v>
                </c:pt>
                <c:pt idx="222">
                  <c:v>-0.599999999999994</c:v>
                </c:pt>
                <c:pt idx="223">
                  <c:v>1.8</c:v>
                </c:pt>
                <c:pt idx="224">
                  <c:v>0.966700000000003</c:v>
                </c:pt>
                <c:pt idx="225">
                  <c:v>1.2333</c:v>
                </c:pt>
                <c:pt idx="226">
                  <c:v>-0.133300000000006</c:v>
                </c:pt>
                <c:pt idx="227">
                  <c:v>0.299999999999997</c:v>
                </c:pt>
                <c:pt idx="228">
                  <c:v>-0.666700000000006</c:v>
                </c:pt>
                <c:pt idx="229">
                  <c:v>-1.7</c:v>
                </c:pt>
                <c:pt idx="230">
                  <c:v>-1.2667</c:v>
                </c:pt>
                <c:pt idx="231">
                  <c:v>0.200000000000003</c:v>
                </c:pt>
                <c:pt idx="232">
                  <c:v>0.366699999999995</c:v>
                </c:pt>
                <c:pt idx="233">
                  <c:v>-0.333299999999994</c:v>
                </c:pt>
                <c:pt idx="234">
                  <c:v>-1.86669999999999</c:v>
                </c:pt>
                <c:pt idx="235">
                  <c:v>-0.866699999999995</c:v>
                </c:pt>
                <c:pt idx="236">
                  <c:v>-1.3</c:v>
                </c:pt>
                <c:pt idx="237">
                  <c:v>-2.2</c:v>
                </c:pt>
                <c:pt idx="238">
                  <c:v>-1.4333</c:v>
                </c:pt>
                <c:pt idx="239">
                  <c:v>-1.4333</c:v>
                </c:pt>
                <c:pt idx="240">
                  <c:v>-1.63330000000001</c:v>
                </c:pt>
                <c:pt idx="241">
                  <c:v>-2.16670000000001</c:v>
                </c:pt>
                <c:pt idx="242">
                  <c:v>-3.09999999999999</c:v>
                </c:pt>
                <c:pt idx="243">
                  <c:v>-2.33329999999999</c:v>
                </c:pt>
                <c:pt idx="244">
                  <c:v>-2.09999999999999</c:v>
                </c:pt>
                <c:pt idx="245">
                  <c:v>-1.4667</c:v>
                </c:pt>
                <c:pt idx="246">
                  <c:v>-1.83329999999999</c:v>
                </c:pt>
                <c:pt idx="247">
                  <c:v>-2.2667</c:v>
                </c:pt>
                <c:pt idx="248">
                  <c:v>-1.59999999999999</c:v>
                </c:pt>
                <c:pt idx="249">
                  <c:v>-1.8</c:v>
                </c:pt>
                <c:pt idx="250">
                  <c:v>-2.9667</c:v>
                </c:pt>
                <c:pt idx="251">
                  <c:v>-2.2</c:v>
                </c:pt>
                <c:pt idx="252">
                  <c:v>-1.13330000000001</c:v>
                </c:pt>
                <c:pt idx="253">
                  <c:v>-1.3</c:v>
                </c:pt>
                <c:pt idx="254">
                  <c:v>-2.13330000000001</c:v>
                </c:pt>
                <c:pt idx="255">
                  <c:v>-2.59999999999999</c:v>
                </c:pt>
                <c:pt idx="256">
                  <c:v>-1</c:v>
                </c:pt>
                <c:pt idx="257">
                  <c:v>1.2333</c:v>
                </c:pt>
                <c:pt idx="258">
                  <c:v>2.4333</c:v>
                </c:pt>
                <c:pt idx="259">
                  <c:v>2.36669999999999</c:v>
                </c:pt>
                <c:pt idx="260">
                  <c:v>0.333299999999994</c:v>
                </c:pt>
                <c:pt idx="261">
                  <c:v>-0.799999999999997</c:v>
                </c:pt>
                <c:pt idx="262">
                  <c:v>-2.0333</c:v>
                </c:pt>
                <c:pt idx="263">
                  <c:v>2.0333</c:v>
                </c:pt>
                <c:pt idx="264">
                  <c:v>5</c:v>
                </c:pt>
                <c:pt idx="265">
                  <c:v>4.5</c:v>
                </c:pt>
                <c:pt idx="266">
                  <c:v>5</c:v>
                </c:pt>
                <c:pt idx="267">
                  <c:v>4.0667</c:v>
                </c:pt>
                <c:pt idx="268">
                  <c:v>-0.366699999999995</c:v>
                </c:pt>
                <c:pt idx="269">
                  <c:v>-0.666700000000006</c:v>
                </c:pt>
                <c:pt idx="270">
                  <c:v>-0.533299999999997</c:v>
                </c:pt>
                <c:pt idx="271">
                  <c:v>-0.799999999999997</c:v>
                </c:pt>
                <c:pt idx="272">
                  <c:v>-0.0666999999999973</c:v>
                </c:pt>
                <c:pt idx="273">
                  <c:v>-2.59999999999999</c:v>
                </c:pt>
                <c:pt idx="274">
                  <c:v>-2.83329999999999</c:v>
                </c:pt>
                <c:pt idx="275">
                  <c:v>-0.966700000000003</c:v>
                </c:pt>
                <c:pt idx="276">
                  <c:v>2.33329999999999</c:v>
                </c:pt>
                <c:pt idx="277">
                  <c:v>2.36669999999999</c:v>
                </c:pt>
                <c:pt idx="278">
                  <c:v>2.5333</c:v>
                </c:pt>
                <c:pt idx="279">
                  <c:v>2.63330000000001</c:v>
                </c:pt>
                <c:pt idx="280">
                  <c:v>2.13330000000001</c:v>
                </c:pt>
                <c:pt idx="281">
                  <c:v>1.2333</c:v>
                </c:pt>
                <c:pt idx="282">
                  <c:v>3.7333</c:v>
                </c:pt>
                <c:pt idx="283">
                  <c:v>2</c:v>
                </c:pt>
                <c:pt idx="284">
                  <c:v>0.2667</c:v>
                </c:pt>
                <c:pt idx="285">
                  <c:v>-0.933300000000003</c:v>
                </c:pt>
                <c:pt idx="286">
                  <c:v>-0.0666999999999973</c:v>
                </c:pt>
                <c:pt idx="287">
                  <c:v>-1.66670000000001</c:v>
                </c:pt>
                <c:pt idx="288">
                  <c:v>-0.400000000000006</c:v>
                </c:pt>
                <c:pt idx="289">
                  <c:v>-1.36669999999999</c:v>
                </c:pt>
                <c:pt idx="290">
                  <c:v>0.2333</c:v>
                </c:pt>
                <c:pt idx="291">
                  <c:v>3.2333</c:v>
                </c:pt>
                <c:pt idx="292">
                  <c:v>3.4</c:v>
                </c:pt>
                <c:pt idx="293">
                  <c:v>0.366700000000002</c:v>
                </c:pt>
                <c:pt idx="294">
                  <c:v>-0.399999999999999</c:v>
                </c:pt>
                <c:pt idx="295">
                  <c:v>-2.8</c:v>
                </c:pt>
                <c:pt idx="296">
                  <c:v>-0.899999999999999</c:v>
                </c:pt>
                <c:pt idx="297">
                  <c:v>-0.399999999999999</c:v>
                </c:pt>
                <c:pt idx="298">
                  <c:v>-0.866700000000002</c:v>
                </c:pt>
                <c:pt idx="299">
                  <c:v>-3.9667</c:v>
                </c:pt>
                <c:pt idx="300">
                  <c:v>-3.8</c:v>
                </c:pt>
                <c:pt idx="301">
                  <c:v>-1.7667</c:v>
                </c:pt>
                <c:pt idx="302">
                  <c:v>-3.7</c:v>
                </c:pt>
                <c:pt idx="303">
                  <c:v>-1.7333</c:v>
                </c:pt>
                <c:pt idx="304">
                  <c:v>-1.5</c:v>
                </c:pt>
                <c:pt idx="305">
                  <c:v>-0.933300000000003</c:v>
                </c:pt>
                <c:pt idx="306">
                  <c:v>2.0333</c:v>
                </c:pt>
                <c:pt idx="307">
                  <c:v>1.4333</c:v>
                </c:pt>
                <c:pt idx="308">
                  <c:v>1.9667</c:v>
                </c:pt>
                <c:pt idx="309">
                  <c:v>1.7333</c:v>
                </c:pt>
                <c:pt idx="310">
                  <c:v>1.2667</c:v>
                </c:pt>
                <c:pt idx="311">
                  <c:v>-0.666699999999999</c:v>
                </c:pt>
                <c:pt idx="312">
                  <c:v>0.333300000000001</c:v>
                </c:pt>
                <c:pt idx="313">
                  <c:v>0.700000000000003</c:v>
                </c:pt>
                <c:pt idx="314">
                  <c:v>1.9333</c:v>
                </c:pt>
                <c:pt idx="315">
                  <c:v>4.4667</c:v>
                </c:pt>
                <c:pt idx="316">
                  <c:v>2.7667</c:v>
                </c:pt>
                <c:pt idx="317">
                  <c:v>-0.7333</c:v>
                </c:pt>
                <c:pt idx="318">
                  <c:v>0.033299999999997</c:v>
                </c:pt>
                <c:pt idx="319">
                  <c:v>-1.9333</c:v>
                </c:pt>
                <c:pt idx="320">
                  <c:v>-1.9333</c:v>
                </c:pt>
                <c:pt idx="321">
                  <c:v>-4.6</c:v>
                </c:pt>
                <c:pt idx="322">
                  <c:v>-4.7333</c:v>
                </c:pt>
                <c:pt idx="323">
                  <c:v>-4.9</c:v>
                </c:pt>
                <c:pt idx="324">
                  <c:v>-2.4667</c:v>
                </c:pt>
                <c:pt idx="325">
                  <c:v>0.166699999999999</c:v>
                </c:pt>
                <c:pt idx="326">
                  <c:v>-1.1667</c:v>
                </c:pt>
                <c:pt idx="327">
                  <c:v>0.366700000000002</c:v>
                </c:pt>
                <c:pt idx="328">
                  <c:v>-1.2667</c:v>
                </c:pt>
                <c:pt idx="329">
                  <c:v>-0.366700000000002</c:v>
                </c:pt>
                <c:pt idx="330">
                  <c:v>-0.566699999999997</c:v>
                </c:pt>
                <c:pt idx="331">
                  <c:v>0.933300000000003</c:v>
                </c:pt>
                <c:pt idx="332">
                  <c:v>3.4</c:v>
                </c:pt>
                <c:pt idx="333">
                  <c:v>0.866700000000002</c:v>
                </c:pt>
                <c:pt idx="334">
                  <c:v>-0.399999999999999</c:v>
                </c:pt>
                <c:pt idx="335">
                  <c:v>0.166699999999999</c:v>
                </c:pt>
                <c:pt idx="336">
                  <c:v>-0.866700000000002</c:v>
                </c:pt>
                <c:pt idx="337">
                  <c:v>0.2667</c:v>
                </c:pt>
                <c:pt idx="338">
                  <c:v>0.033299999999997</c:v>
                </c:pt>
                <c:pt idx="339">
                  <c:v>-2.3667</c:v>
                </c:pt>
                <c:pt idx="340">
                  <c:v>1.3667</c:v>
                </c:pt>
                <c:pt idx="341">
                  <c:v>2.0667</c:v>
                </c:pt>
                <c:pt idx="342">
                  <c:v>2.1667</c:v>
                </c:pt>
                <c:pt idx="343">
                  <c:v>1.0667</c:v>
                </c:pt>
                <c:pt idx="344">
                  <c:v>0.333300000000001</c:v>
                </c:pt>
                <c:pt idx="345">
                  <c:v>0.166699999999999</c:v>
                </c:pt>
                <c:pt idx="346">
                  <c:v>0.333300000000001</c:v>
                </c:pt>
                <c:pt idx="347">
                  <c:v>-0.899999999999999</c:v>
                </c:pt>
                <c:pt idx="348">
                  <c:v>-2.4667</c:v>
                </c:pt>
                <c:pt idx="349">
                  <c:v>-0.899999999999999</c:v>
                </c:pt>
                <c:pt idx="350">
                  <c:v>-0.333300000000001</c:v>
                </c:pt>
                <c:pt idx="351">
                  <c:v>1.6</c:v>
                </c:pt>
                <c:pt idx="352">
                  <c:v>-1.1667</c:v>
                </c:pt>
                <c:pt idx="353">
                  <c:v>-0.166699999999999</c:v>
                </c:pt>
                <c:pt idx="354">
                  <c:v>2.4667</c:v>
                </c:pt>
                <c:pt idx="355">
                  <c:v>1.9</c:v>
                </c:pt>
                <c:pt idx="356">
                  <c:v>0.300000000000001</c:v>
                </c:pt>
                <c:pt idx="357">
                  <c:v>0.5</c:v>
                </c:pt>
                <c:pt idx="358">
                  <c:v>0.2667</c:v>
                </c:pt>
                <c:pt idx="359">
                  <c:v>0.7667</c:v>
                </c:pt>
                <c:pt idx="360">
                  <c:v>-0.833300000000001</c:v>
                </c:pt>
                <c:pt idx="361">
                  <c:v>-2.0667</c:v>
                </c:pt>
                <c:pt idx="362">
                  <c:v>-3.9</c:v>
                </c:pt>
                <c:pt idx="363">
                  <c:v>-3.0333</c:v>
                </c:pt>
                <c:pt idx="364">
                  <c:v>-1</c:v>
                </c:pt>
                <c:pt idx="365">
                  <c:v>-0.10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6</c:f>
              <c:strCache>
                <c:ptCount val="365"/>
                <c:pt idx="0">
                  <c:v>2000-01-1</c:v>
                </c:pt>
                <c:pt idx="1">
                  <c:v>2000-01-2</c:v>
                </c:pt>
                <c:pt idx="2">
                  <c:v>2000-01-3</c:v>
                </c:pt>
                <c:pt idx="3">
                  <c:v>2000-01-4</c:v>
                </c:pt>
                <c:pt idx="4">
                  <c:v>2000-01-5</c:v>
                </c:pt>
                <c:pt idx="5">
                  <c:v>2000-01-6</c:v>
                </c:pt>
                <c:pt idx="6">
                  <c:v>2000-01-7</c:v>
                </c:pt>
                <c:pt idx="7">
                  <c:v>2000-01-8</c:v>
                </c:pt>
                <c:pt idx="8">
                  <c:v>2000-01-9</c:v>
                </c:pt>
                <c:pt idx="9">
                  <c:v>2000-01-10</c:v>
                </c:pt>
                <c:pt idx="10">
                  <c:v>2000-01-11</c:v>
                </c:pt>
                <c:pt idx="11">
                  <c:v>2000-01-12</c:v>
                </c:pt>
                <c:pt idx="12">
                  <c:v>2000-01-13</c:v>
                </c:pt>
                <c:pt idx="13">
                  <c:v>2000-01-14</c:v>
                </c:pt>
                <c:pt idx="14">
                  <c:v>2000-01-15</c:v>
                </c:pt>
                <c:pt idx="15">
                  <c:v>2000-01-16</c:v>
                </c:pt>
                <c:pt idx="16">
                  <c:v>2000-01-17</c:v>
                </c:pt>
                <c:pt idx="17">
                  <c:v>2000-01-18</c:v>
                </c:pt>
                <c:pt idx="18">
                  <c:v>2000-01-19</c:v>
                </c:pt>
                <c:pt idx="19">
                  <c:v>2000-01-20</c:v>
                </c:pt>
                <c:pt idx="20">
                  <c:v>2000-01-21</c:v>
                </c:pt>
                <c:pt idx="21">
                  <c:v>2000-01-22</c:v>
                </c:pt>
                <c:pt idx="22">
                  <c:v>2000-01-23</c:v>
                </c:pt>
                <c:pt idx="23">
                  <c:v>2000-01-24</c:v>
                </c:pt>
                <c:pt idx="24">
                  <c:v>2000-01-25</c:v>
                </c:pt>
                <c:pt idx="25">
                  <c:v>2000-01-26</c:v>
                </c:pt>
                <c:pt idx="26">
                  <c:v>2000-01-27</c:v>
                </c:pt>
                <c:pt idx="27">
                  <c:v>2000-01-28</c:v>
                </c:pt>
                <c:pt idx="28">
                  <c:v>2000-01-29</c:v>
                </c:pt>
                <c:pt idx="29">
                  <c:v>2000-01-30</c:v>
                </c:pt>
                <c:pt idx="30">
                  <c:v>2000-01-31</c:v>
                </c:pt>
                <c:pt idx="31">
                  <c:v>2000-02-1</c:v>
                </c:pt>
                <c:pt idx="32">
                  <c:v>2000-02-2</c:v>
                </c:pt>
                <c:pt idx="33">
                  <c:v>2000-02-3</c:v>
                </c:pt>
                <c:pt idx="34">
                  <c:v>2000-02-4</c:v>
                </c:pt>
                <c:pt idx="35">
                  <c:v>2000-02-5</c:v>
                </c:pt>
                <c:pt idx="36">
                  <c:v>2000-02-6</c:v>
                </c:pt>
                <c:pt idx="37">
                  <c:v>2000-02-7</c:v>
                </c:pt>
                <c:pt idx="38">
                  <c:v>2000-02-8</c:v>
                </c:pt>
                <c:pt idx="39">
                  <c:v>2000-02-9</c:v>
                </c:pt>
                <c:pt idx="40">
                  <c:v>2000-02-10</c:v>
                </c:pt>
                <c:pt idx="41">
                  <c:v>2000-02-11</c:v>
                </c:pt>
                <c:pt idx="42">
                  <c:v>2000-02-12</c:v>
                </c:pt>
                <c:pt idx="43">
                  <c:v>2000-02-13</c:v>
                </c:pt>
                <c:pt idx="44">
                  <c:v>2000-02-14</c:v>
                </c:pt>
                <c:pt idx="45">
                  <c:v>2000-02-15</c:v>
                </c:pt>
                <c:pt idx="46">
                  <c:v>2000-02-16</c:v>
                </c:pt>
                <c:pt idx="47">
                  <c:v>2000-02-17</c:v>
                </c:pt>
                <c:pt idx="48">
                  <c:v>2000-02-18</c:v>
                </c:pt>
                <c:pt idx="49">
                  <c:v>2000-02-19</c:v>
                </c:pt>
                <c:pt idx="50">
                  <c:v>2000-02-20</c:v>
                </c:pt>
                <c:pt idx="51">
                  <c:v>2000-02-21</c:v>
                </c:pt>
                <c:pt idx="52">
                  <c:v>2000-02-22</c:v>
                </c:pt>
                <c:pt idx="53">
                  <c:v>2000-02-23</c:v>
                </c:pt>
                <c:pt idx="54">
                  <c:v>2000-02-24</c:v>
                </c:pt>
                <c:pt idx="55">
                  <c:v>2000-02-25</c:v>
                </c:pt>
                <c:pt idx="56">
                  <c:v>2000-02-26</c:v>
                </c:pt>
                <c:pt idx="57">
                  <c:v>2000-02-27</c:v>
                </c:pt>
                <c:pt idx="58">
                  <c:v>2000-02-28</c:v>
                </c:pt>
                <c:pt idx="59">
                  <c:v>2000-03-1</c:v>
                </c:pt>
                <c:pt idx="60">
                  <c:v>2000-03-2</c:v>
                </c:pt>
                <c:pt idx="61">
                  <c:v>2000-03-3</c:v>
                </c:pt>
                <c:pt idx="62">
                  <c:v>2000-03-4</c:v>
                </c:pt>
                <c:pt idx="63">
                  <c:v>2000-03-5</c:v>
                </c:pt>
                <c:pt idx="64">
                  <c:v>2000-03-6</c:v>
                </c:pt>
                <c:pt idx="65">
                  <c:v>2000-03-7</c:v>
                </c:pt>
                <c:pt idx="66">
                  <c:v>2000-03-8</c:v>
                </c:pt>
                <c:pt idx="67">
                  <c:v>2000-03-9</c:v>
                </c:pt>
                <c:pt idx="68">
                  <c:v>2000-03-10</c:v>
                </c:pt>
                <c:pt idx="69">
                  <c:v>2000-03-11</c:v>
                </c:pt>
                <c:pt idx="70">
                  <c:v>2000-03-12</c:v>
                </c:pt>
                <c:pt idx="71">
                  <c:v>2000-03-13</c:v>
                </c:pt>
                <c:pt idx="72">
                  <c:v>2000-03-14</c:v>
                </c:pt>
                <c:pt idx="73">
                  <c:v>2000-03-15</c:v>
                </c:pt>
                <c:pt idx="74">
                  <c:v>2000-03-16</c:v>
                </c:pt>
                <c:pt idx="75">
                  <c:v>2000-03-17</c:v>
                </c:pt>
                <c:pt idx="76">
                  <c:v>2000-03-18</c:v>
                </c:pt>
                <c:pt idx="77">
                  <c:v>2000-03-19</c:v>
                </c:pt>
                <c:pt idx="78">
                  <c:v>2000-03-20</c:v>
                </c:pt>
                <c:pt idx="79">
                  <c:v>2000-03-21</c:v>
                </c:pt>
                <c:pt idx="80">
                  <c:v>2000-03-22</c:v>
                </c:pt>
                <c:pt idx="81">
                  <c:v>2000-03-23</c:v>
                </c:pt>
                <c:pt idx="82">
                  <c:v>2000-03-24</c:v>
                </c:pt>
                <c:pt idx="83">
                  <c:v>2000-03-25</c:v>
                </c:pt>
                <c:pt idx="84">
                  <c:v>2000-03-26</c:v>
                </c:pt>
                <c:pt idx="85">
                  <c:v>2000-03-27</c:v>
                </c:pt>
                <c:pt idx="86">
                  <c:v>2000-03-28</c:v>
                </c:pt>
                <c:pt idx="87">
                  <c:v>2000-03-29</c:v>
                </c:pt>
                <c:pt idx="88">
                  <c:v>2000-03-30</c:v>
                </c:pt>
                <c:pt idx="89">
                  <c:v>2000-03-31</c:v>
                </c:pt>
                <c:pt idx="90">
                  <c:v>2000-04-1</c:v>
                </c:pt>
                <c:pt idx="91">
                  <c:v>2000-04-2</c:v>
                </c:pt>
                <c:pt idx="92">
                  <c:v>2000-04-3</c:v>
                </c:pt>
                <c:pt idx="93">
                  <c:v>2000-04-4</c:v>
                </c:pt>
                <c:pt idx="94">
                  <c:v>2000-04-5</c:v>
                </c:pt>
                <c:pt idx="95">
                  <c:v>2000-04-6</c:v>
                </c:pt>
                <c:pt idx="96">
                  <c:v>2000-04-7</c:v>
                </c:pt>
                <c:pt idx="97">
                  <c:v>2000-04-8</c:v>
                </c:pt>
                <c:pt idx="98">
                  <c:v>2000-04-9</c:v>
                </c:pt>
                <c:pt idx="99">
                  <c:v>2000-04-10</c:v>
                </c:pt>
                <c:pt idx="100">
                  <c:v>2000-04-11</c:v>
                </c:pt>
                <c:pt idx="101">
                  <c:v>2000-04-12</c:v>
                </c:pt>
                <c:pt idx="102">
                  <c:v>2000-04-13</c:v>
                </c:pt>
                <c:pt idx="103">
                  <c:v>2000-04-14</c:v>
                </c:pt>
                <c:pt idx="104">
                  <c:v>2000-04-15</c:v>
                </c:pt>
                <c:pt idx="105">
                  <c:v>2000-04-16</c:v>
                </c:pt>
                <c:pt idx="106">
                  <c:v>2000-04-17</c:v>
                </c:pt>
                <c:pt idx="107">
                  <c:v>2000-04-18</c:v>
                </c:pt>
                <c:pt idx="108">
                  <c:v>2000-04-19</c:v>
                </c:pt>
                <c:pt idx="109">
                  <c:v>2000-04-20</c:v>
                </c:pt>
                <c:pt idx="110">
                  <c:v>2000-04-21</c:v>
                </c:pt>
                <c:pt idx="111">
                  <c:v>2000-04-22</c:v>
                </c:pt>
                <c:pt idx="112">
                  <c:v>2000-04-23</c:v>
                </c:pt>
                <c:pt idx="113">
                  <c:v>2000-04-24</c:v>
                </c:pt>
                <c:pt idx="114">
                  <c:v>2000-04-25</c:v>
                </c:pt>
                <c:pt idx="115">
                  <c:v>2000-04-26</c:v>
                </c:pt>
                <c:pt idx="116">
                  <c:v>2000-04-27</c:v>
                </c:pt>
                <c:pt idx="117">
                  <c:v>2000-04-28</c:v>
                </c:pt>
                <c:pt idx="118">
                  <c:v>2000-04-29</c:v>
                </c:pt>
                <c:pt idx="119">
                  <c:v>2000-04-30</c:v>
                </c:pt>
                <c:pt idx="120">
                  <c:v>2000-05-1</c:v>
                </c:pt>
                <c:pt idx="121">
                  <c:v>2000-05-2</c:v>
                </c:pt>
                <c:pt idx="122">
                  <c:v>2000-05-3</c:v>
                </c:pt>
                <c:pt idx="123">
                  <c:v>2000-05-4</c:v>
                </c:pt>
                <c:pt idx="124">
                  <c:v>2000-05-5</c:v>
                </c:pt>
                <c:pt idx="125">
                  <c:v>2000-05-6</c:v>
                </c:pt>
                <c:pt idx="126">
                  <c:v>2000-05-7</c:v>
                </c:pt>
                <c:pt idx="127">
                  <c:v>2000-05-8</c:v>
                </c:pt>
                <c:pt idx="128">
                  <c:v>2000-05-9</c:v>
                </c:pt>
                <c:pt idx="129">
                  <c:v>2000-05-10</c:v>
                </c:pt>
                <c:pt idx="130">
                  <c:v>2000-05-11</c:v>
                </c:pt>
                <c:pt idx="131">
                  <c:v>2000-05-12</c:v>
                </c:pt>
                <c:pt idx="132">
                  <c:v>2000-05-13</c:v>
                </c:pt>
                <c:pt idx="133">
                  <c:v>2000-05-14</c:v>
                </c:pt>
                <c:pt idx="134">
                  <c:v>2000-05-15</c:v>
                </c:pt>
                <c:pt idx="135">
                  <c:v>2000-05-16</c:v>
                </c:pt>
                <c:pt idx="136">
                  <c:v>2000-05-17</c:v>
                </c:pt>
                <c:pt idx="137">
                  <c:v>2000-05-18</c:v>
                </c:pt>
                <c:pt idx="138">
                  <c:v>2000-05-19</c:v>
                </c:pt>
                <c:pt idx="139">
                  <c:v>2000-05-20</c:v>
                </c:pt>
                <c:pt idx="140">
                  <c:v>2000-05-21</c:v>
                </c:pt>
                <c:pt idx="141">
                  <c:v>2000-05-22</c:v>
                </c:pt>
                <c:pt idx="142">
                  <c:v>2000-05-23</c:v>
                </c:pt>
                <c:pt idx="143">
                  <c:v>2000-05-24</c:v>
                </c:pt>
                <c:pt idx="144">
                  <c:v>2000-05-25</c:v>
                </c:pt>
                <c:pt idx="145">
                  <c:v>2000-05-26</c:v>
                </c:pt>
                <c:pt idx="146">
                  <c:v>2000-05-27</c:v>
                </c:pt>
                <c:pt idx="147">
                  <c:v>2000-05-28</c:v>
                </c:pt>
                <c:pt idx="148">
                  <c:v>2000-05-29</c:v>
                </c:pt>
                <c:pt idx="149">
                  <c:v>2000-05-30</c:v>
                </c:pt>
                <c:pt idx="150">
                  <c:v>2000-05-31</c:v>
                </c:pt>
                <c:pt idx="151">
                  <c:v>2000-06-1</c:v>
                </c:pt>
                <c:pt idx="152">
                  <c:v>2000-06-2</c:v>
                </c:pt>
                <c:pt idx="153">
                  <c:v>2000-06-3</c:v>
                </c:pt>
                <c:pt idx="154">
                  <c:v>2000-06-4</c:v>
                </c:pt>
                <c:pt idx="155">
                  <c:v>2000-06-5</c:v>
                </c:pt>
                <c:pt idx="156">
                  <c:v>2000-06-6</c:v>
                </c:pt>
                <c:pt idx="157">
                  <c:v>2000-06-7</c:v>
                </c:pt>
                <c:pt idx="158">
                  <c:v>2000-06-8</c:v>
                </c:pt>
                <c:pt idx="159">
                  <c:v>2000-06-9</c:v>
                </c:pt>
                <c:pt idx="160">
                  <c:v>2000-06-10</c:v>
                </c:pt>
                <c:pt idx="161">
                  <c:v>2000-06-11</c:v>
                </c:pt>
                <c:pt idx="162">
                  <c:v>2000-06-12</c:v>
                </c:pt>
                <c:pt idx="163">
                  <c:v>2000-06-13</c:v>
                </c:pt>
                <c:pt idx="164">
                  <c:v>2000-06-14</c:v>
                </c:pt>
                <c:pt idx="165">
                  <c:v>2000-06-15</c:v>
                </c:pt>
                <c:pt idx="166">
                  <c:v>2000-06-16</c:v>
                </c:pt>
                <c:pt idx="167">
                  <c:v>2000-06-17</c:v>
                </c:pt>
                <c:pt idx="168">
                  <c:v>2000-06-18</c:v>
                </c:pt>
                <c:pt idx="169">
                  <c:v>2000-06-19</c:v>
                </c:pt>
                <c:pt idx="170">
                  <c:v>2000-06-20</c:v>
                </c:pt>
                <c:pt idx="171">
                  <c:v>2000-06-21</c:v>
                </c:pt>
                <c:pt idx="172">
                  <c:v>2000-06-22</c:v>
                </c:pt>
                <c:pt idx="173">
                  <c:v>2000-06-23</c:v>
                </c:pt>
                <c:pt idx="174">
                  <c:v>2000-06-24</c:v>
                </c:pt>
                <c:pt idx="175">
                  <c:v>2000-06-25</c:v>
                </c:pt>
                <c:pt idx="176">
                  <c:v>2000-06-26</c:v>
                </c:pt>
                <c:pt idx="177">
                  <c:v>2000-06-27</c:v>
                </c:pt>
                <c:pt idx="178">
                  <c:v>2000-06-28</c:v>
                </c:pt>
                <c:pt idx="179">
                  <c:v>2000-06-29</c:v>
                </c:pt>
                <c:pt idx="180">
                  <c:v>2000-06-30</c:v>
                </c:pt>
                <c:pt idx="181">
                  <c:v>2000-07-1</c:v>
                </c:pt>
                <c:pt idx="182">
                  <c:v>2000-07-2</c:v>
                </c:pt>
                <c:pt idx="183">
                  <c:v>2000-07-3</c:v>
                </c:pt>
                <c:pt idx="184">
                  <c:v>2000-07-4</c:v>
                </c:pt>
                <c:pt idx="185">
                  <c:v>2000-07-5</c:v>
                </c:pt>
                <c:pt idx="186">
                  <c:v>2000-07-6</c:v>
                </c:pt>
                <c:pt idx="187">
                  <c:v>2000-07-7</c:v>
                </c:pt>
                <c:pt idx="188">
                  <c:v>2000-07-8</c:v>
                </c:pt>
                <c:pt idx="189">
                  <c:v>2000-07-9</c:v>
                </c:pt>
                <c:pt idx="190">
                  <c:v>2000-07-10</c:v>
                </c:pt>
                <c:pt idx="191">
                  <c:v>2000-07-11</c:v>
                </c:pt>
                <c:pt idx="192">
                  <c:v>2000-07-12</c:v>
                </c:pt>
                <c:pt idx="193">
                  <c:v>2000-07-13</c:v>
                </c:pt>
                <c:pt idx="194">
                  <c:v>2000-07-14</c:v>
                </c:pt>
                <c:pt idx="195">
                  <c:v>2000-07-15</c:v>
                </c:pt>
                <c:pt idx="196">
                  <c:v>2000-07-16</c:v>
                </c:pt>
                <c:pt idx="197">
                  <c:v>2000-07-17</c:v>
                </c:pt>
                <c:pt idx="198">
                  <c:v>2000-07-18</c:v>
                </c:pt>
                <c:pt idx="199">
                  <c:v>2000-07-19</c:v>
                </c:pt>
                <c:pt idx="200">
                  <c:v>2000-07-20</c:v>
                </c:pt>
                <c:pt idx="201">
                  <c:v>2000-07-21</c:v>
                </c:pt>
                <c:pt idx="202">
                  <c:v>2000-07-22</c:v>
                </c:pt>
                <c:pt idx="203">
                  <c:v>2000-07-23</c:v>
                </c:pt>
                <c:pt idx="204">
                  <c:v>2000-07-24</c:v>
                </c:pt>
                <c:pt idx="205">
                  <c:v>2000-07-25</c:v>
                </c:pt>
                <c:pt idx="206">
                  <c:v>2000-07-26</c:v>
                </c:pt>
                <c:pt idx="207">
                  <c:v>2000-07-27</c:v>
                </c:pt>
                <c:pt idx="208">
                  <c:v>2000-07-28</c:v>
                </c:pt>
                <c:pt idx="209">
                  <c:v>2000-07-29</c:v>
                </c:pt>
                <c:pt idx="210">
                  <c:v>2000-07-30</c:v>
                </c:pt>
                <c:pt idx="211">
                  <c:v>2000-07-31</c:v>
                </c:pt>
                <c:pt idx="212">
                  <c:v>2000-08-1</c:v>
                </c:pt>
                <c:pt idx="213">
                  <c:v>2000-08-2</c:v>
                </c:pt>
                <c:pt idx="214">
                  <c:v>2000-08-3</c:v>
                </c:pt>
                <c:pt idx="215">
                  <c:v>2000-08-4</c:v>
                </c:pt>
                <c:pt idx="216">
                  <c:v>2000-08-5</c:v>
                </c:pt>
                <c:pt idx="217">
                  <c:v>2000-08-6</c:v>
                </c:pt>
                <c:pt idx="218">
                  <c:v>2000-08-7</c:v>
                </c:pt>
                <c:pt idx="219">
                  <c:v>2000-08-8</c:v>
                </c:pt>
                <c:pt idx="220">
                  <c:v>2000-08-9</c:v>
                </c:pt>
                <c:pt idx="221">
                  <c:v>2000-08-10</c:v>
                </c:pt>
                <c:pt idx="222">
                  <c:v>2000-08-11</c:v>
                </c:pt>
                <c:pt idx="223">
                  <c:v>2000-08-12</c:v>
                </c:pt>
                <c:pt idx="224">
                  <c:v>2000-08-13</c:v>
                </c:pt>
                <c:pt idx="225">
                  <c:v>2000-08-14</c:v>
                </c:pt>
                <c:pt idx="226">
                  <c:v>2000-08-15</c:v>
                </c:pt>
                <c:pt idx="227">
                  <c:v>2000-08-16</c:v>
                </c:pt>
                <c:pt idx="228">
                  <c:v>2000-08-17</c:v>
                </c:pt>
                <c:pt idx="229">
                  <c:v>2000-08-18</c:v>
                </c:pt>
                <c:pt idx="230">
                  <c:v>2000-08-19</c:v>
                </c:pt>
                <c:pt idx="231">
                  <c:v>2000-08-20</c:v>
                </c:pt>
                <c:pt idx="232">
                  <c:v>2000-08-21</c:v>
                </c:pt>
                <c:pt idx="233">
                  <c:v>2000-08-22</c:v>
                </c:pt>
                <c:pt idx="234">
                  <c:v>2000-08-23</c:v>
                </c:pt>
                <c:pt idx="235">
                  <c:v>2000-08-24</c:v>
                </c:pt>
                <c:pt idx="236">
                  <c:v>2000-08-25</c:v>
                </c:pt>
                <c:pt idx="237">
                  <c:v>2000-08-26</c:v>
                </c:pt>
                <c:pt idx="238">
                  <c:v>2000-08-27</c:v>
                </c:pt>
                <c:pt idx="239">
                  <c:v>2000-08-28</c:v>
                </c:pt>
                <c:pt idx="240">
                  <c:v>2000-08-29</c:v>
                </c:pt>
                <c:pt idx="241">
                  <c:v>2000-08-30</c:v>
                </c:pt>
                <c:pt idx="242">
                  <c:v>2000-08-31</c:v>
                </c:pt>
                <c:pt idx="243">
                  <c:v>2000-09-1</c:v>
                </c:pt>
                <c:pt idx="244">
                  <c:v>2000-09-2</c:v>
                </c:pt>
                <c:pt idx="245">
                  <c:v>2000-09-3</c:v>
                </c:pt>
                <c:pt idx="246">
                  <c:v>2000-09-4</c:v>
                </c:pt>
                <c:pt idx="247">
                  <c:v>2000-09-5</c:v>
                </c:pt>
                <c:pt idx="248">
                  <c:v>2000-09-6</c:v>
                </c:pt>
                <c:pt idx="249">
                  <c:v>2000-09-7</c:v>
                </c:pt>
                <c:pt idx="250">
                  <c:v>2000-09-8</c:v>
                </c:pt>
                <c:pt idx="251">
                  <c:v>2000-09-9</c:v>
                </c:pt>
                <c:pt idx="252">
                  <c:v>2000-09-10</c:v>
                </c:pt>
                <c:pt idx="253">
                  <c:v>2000-09-11</c:v>
                </c:pt>
                <c:pt idx="254">
                  <c:v>2000-09-12</c:v>
                </c:pt>
                <c:pt idx="255">
                  <c:v>2000-09-13</c:v>
                </c:pt>
                <c:pt idx="256">
                  <c:v>2000-09-14</c:v>
                </c:pt>
                <c:pt idx="257">
                  <c:v>2000-09-15</c:v>
                </c:pt>
                <c:pt idx="258">
                  <c:v>2000-09-16</c:v>
                </c:pt>
                <c:pt idx="259">
                  <c:v>2000-09-17</c:v>
                </c:pt>
                <c:pt idx="260">
                  <c:v>2000-09-18</c:v>
                </c:pt>
                <c:pt idx="261">
                  <c:v>2000-09-19</c:v>
                </c:pt>
                <c:pt idx="262">
                  <c:v>2000-09-20</c:v>
                </c:pt>
                <c:pt idx="263">
                  <c:v>2000-09-21</c:v>
                </c:pt>
                <c:pt idx="264">
                  <c:v>2000-09-22</c:v>
                </c:pt>
                <c:pt idx="265">
                  <c:v>2000-09-23</c:v>
                </c:pt>
                <c:pt idx="266">
                  <c:v>2000-09-24</c:v>
                </c:pt>
                <c:pt idx="267">
                  <c:v>2000-09-25</c:v>
                </c:pt>
                <c:pt idx="268">
                  <c:v>2000-09-26</c:v>
                </c:pt>
                <c:pt idx="269">
                  <c:v>2000-09-27</c:v>
                </c:pt>
                <c:pt idx="270">
                  <c:v>2000-09-28</c:v>
                </c:pt>
                <c:pt idx="271">
                  <c:v>2000-09-29</c:v>
                </c:pt>
                <c:pt idx="272">
                  <c:v>2000-09-30</c:v>
                </c:pt>
                <c:pt idx="273">
                  <c:v>2000-10-1</c:v>
                </c:pt>
                <c:pt idx="274">
                  <c:v>2000-10-2</c:v>
                </c:pt>
                <c:pt idx="275">
                  <c:v>2000-10-3</c:v>
                </c:pt>
                <c:pt idx="276">
                  <c:v>2000-10-4</c:v>
                </c:pt>
                <c:pt idx="277">
                  <c:v>2000-10-5</c:v>
                </c:pt>
                <c:pt idx="278">
                  <c:v>2000-10-6</c:v>
                </c:pt>
                <c:pt idx="279">
                  <c:v>2000-10-7</c:v>
                </c:pt>
                <c:pt idx="280">
                  <c:v>2000-10-8</c:v>
                </c:pt>
                <c:pt idx="281">
                  <c:v>2000-10-9</c:v>
                </c:pt>
                <c:pt idx="282">
                  <c:v>2000-10-10</c:v>
                </c:pt>
                <c:pt idx="283">
                  <c:v>2000-10-11</c:v>
                </c:pt>
                <c:pt idx="284">
                  <c:v>2000-10-12</c:v>
                </c:pt>
                <c:pt idx="285">
                  <c:v>2000-10-13</c:v>
                </c:pt>
                <c:pt idx="286">
                  <c:v>2000-10-14</c:v>
                </c:pt>
                <c:pt idx="287">
                  <c:v>2000-10-15</c:v>
                </c:pt>
                <c:pt idx="288">
                  <c:v>2000-10-16</c:v>
                </c:pt>
                <c:pt idx="289">
                  <c:v>2000-10-17</c:v>
                </c:pt>
                <c:pt idx="290">
                  <c:v>2000-10-18</c:v>
                </c:pt>
                <c:pt idx="291">
                  <c:v>2000-10-19</c:v>
                </c:pt>
                <c:pt idx="292">
                  <c:v>2000-10-20</c:v>
                </c:pt>
                <c:pt idx="293">
                  <c:v>2000-10-21</c:v>
                </c:pt>
                <c:pt idx="294">
                  <c:v>2000-10-22</c:v>
                </c:pt>
                <c:pt idx="295">
                  <c:v>2000-10-23</c:v>
                </c:pt>
                <c:pt idx="296">
                  <c:v>2000-10-24</c:v>
                </c:pt>
                <c:pt idx="297">
                  <c:v>2000-10-25</c:v>
                </c:pt>
                <c:pt idx="298">
                  <c:v>2000-10-26</c:v>
                </c:pt>
                <c:pt idx="299">
                  <c:v>2000-10-27</c:v>
                </c:pt>
                <c:pt idx="300">
                  <c:v>2000-10-28</c:v>
                </c:pt>
                <c:pt idx="301">
                  <c:v>2000-10-29</c:v>
                </c:pt>
                <c:pt idx="302">
                  <c:v>2000-10-30</c:v>
                </c:pt>
                <c:pt idx="303">
                  <c:v>2000-10-31</c:v>
                </c:pt>
                <c:pt idx="304">
                  <c:v>2000-11-1</c:v>
                </c:pt>
                <c:pt idx="305">
                  <c:v>2000-11-2</c:v>
                </c:pt>
                <c:pt idx="306">
                  <c:v>2000-11-3</c:v>
                </c:pt>
                <c:pt idx="307">
                  <c:v>2000-11-4</c:v>
                </c:pt>
                <c:pt idx="308">
                  <c:v>2000-11-5</c:v>
                </c:pt>
                <c:pt idx="309">
                  <c:v>2000-11-6</c:v>
                </c:pt>
                <c:pt idx="310">
                  <c:v>2000-11-7</c:v>
                </c:pt>
                <c:pt idx="311">
                  <c:v>2000-11-8</c:v>
                </c:pt>
                <c:pt idx="312">
                  <c:v>2000-11-9</c:v>
                </c:pt>
                <c:pt idx="313">
                  <c:v>2000-11-10</c:v>
                </c:pt>
                <c:pt idx="314">
                  <c:v>2000-11-11</c:v>
                </c:pt>
                <c:pt idx="315">
                  <c:v>2000-11-12</c:v>
                </c:pt>
                <c:pt idx="316">
                  <c:v>2000-11-13</c:v>
                </c:pt>
                <c:pt idx="317">
                  <c:v>2000-11-14</c:v>
                </c:pt>
                <c:pt idx="318">
                  <c:v>2000-11-15</c:v>
                </c:pt>
                <c:pt idx="319">
                  <c:v>2000-11-16</c:v>
                </c:pt>
                <c:pt idx="320">
                  <c:v>2000-11-17</c:v>
                </c:pt>
                <c:pt idx="321">
                  <c:v>2000-11-18</c:v>
                </c:pt>
                <c:pt idx="322">
                  <c:v>2000-11-19</c:v>
                </c:pt>
                <c:pt idx="323">
                  <c:v>2000-11-20</c:v>
                </c:pt>
                <c:pt idx="324">
                  <c:v>2000-11-21</c:v>
                </c:pt>
                <c:pt idx="325">
                  <c:v>2000-11-22</c:v>
                </c:pt>
                <c:pt idx="326">
                  <c:v>2000-11-23</c:v>
                </c:pt>
                <c:pt idx="327">
                  <c:v>2000-11-24</c:v>
                </c:pt>
                <c:pt idx="328">
                  <c:v>2000-11-25</c:v>
                </c:pt>
                <c:pt idx="329">
                  <c:v>2000-11-26</c:v>
                </c:pt>
                <c:pt idx="330">
                  <c:v>2000-11-27</c:v>
                </c:pt>
                <c:pt idx="331">
                  <c:v>2000-11-28</c:v>
                </c:pt>
                <c:pt idx="332">
                  <c:v>2000-11-29</c:v>
                </c:pt>
                <c:pt idx="333">
                  <c:v>2000-11-30</c:v>
                </c:pt>
                <c:pt idx="334">
                  <c:v>2000-12-1</c:v>
                </c:pt>
                <c:pt idx="335">
                  <c:v>2000-12-2</c:v>
                </c:pt>
                <c:pt idx="336">
                  <c:v>2000-12-3</c:v>
                </c:pt>
                <c:pt idx="337">
                  <c:v>2000-12-4</c:v>
                </c:pt>
                <c:pt idx="338">
                  <c:v>2000-12-5</c:v>
                </c:pt>
                <c:pt idx="339">
                  <c:v>2000-12-6</c:v>
                </c:pt>
                <c:pt idx="340">
                  <c:v>2000-12-7</c:v>
                </c:pt>
                <c:pt idx="341">
                  <c:v>2000-12-8</c:v>
                </c:pt>
                <c:pt idx="342">
                  <c:v>2000-12-9</c:v>
                </c:pt>
                <c:pt idx="343">
                  <c:v>2000-12-10</c:v>
                </c:pt>
                <c:pt idx="344">
                  <c:v>2000-12-11</c:v>
                </c:pt>
                <c:pt idx="345">
                  <c:v>2000-12-12</c:v>
                </c:pt>
                <c:pt idx="346">
                  <c:v>2000-12-13</c:v>
                </c:pt>
                <c:pt idx="347">
                  <c:v>2000-12-14</c:v>
                </c:pt>
                <c:pt idx="348">
                  <c:v>2000-12-15</c:v>
                </c:pt>
                <c:pt idx="349">
                  <c:v>2000-12-16</c:v>
                </c:pt>
                <c:pt idx="350">
                  <c:v>2000-12-17</c:v>
                </c:pt>
                <c:pt idx="351">
                  <c:v>2000-12-18</c:v>
                </c:pt>
                <c:pt idx="352">
                  <c:v>2000-12-19</c:v>
                </c:pt>
                <c:pt idx="353">
                  <c:v>2000-12-20</c:v>
                </c:pt>
                <c:pt idx="354">
                  <c:v>2000-12-21</c:v>
                </c:pt>
                <c:pt idx="355">
                  <c:v>2000-12-22</c:v>
                </c:pt>
                <c:pt idx="356">
                  <c:v>2000-12-23</c:v>
                </c:pt>
                <c:pt idx="357">
                  <c:v>2000-12-24</c:v>
                </c:pt>
                <c:pt idx="358">
                  <c:v>2000-12-25</c:v>
                </c:pt>
                <c:pt idx="359">
                  <c:v>2000-12-26</c:v>
                </c:pt>
                <c:pt idx="360">
                  <c:v>2000-12-27</c:v>
                </c:pt>
                <c:pt idx="361">
                  <c:v>2000-12-28</c:v>
                </c:pt>
                <c:pt idx="362">
                  <c:v>2000-12-29</c:v>
                </c:pt>
                <c:pt idx="363">
                  <c:v>2000-12-30</c:v>
                </c:pt>
                <c:pt idx="364">
                  <c:v>2000-12-31</c:v>
                </c:pt>
              </c:strCache>
            </c:strRef>
          </c:cat>
          <c:val>
            <c:numRef>
              <c:f>Sheet1!$G$1:$G$366</c:f>
              <c:numCache>
                <c:formatCode>General</c:formatCode>
                <c:ptCount val="366"/>
                <c:pt idx="1">
                  <c:v>-2.1667</c:v>
                </c:pt>
                <c:pt idx="2">
                  <c:v>-2.1667</c:v>
                </c:pt>
                <c:pt idx="3">
                  <c:v>-0.966699999999999</c:v>
                </c:pt>
                <c:pt idx="4">
                  <c:v>2.26667</c:v>
                </c:pt>
                <c:pt idx="5">
                  <c:v>3.16667</c:v>
                </c:pt>
                <c:pt idx="6">
                  <c:v>-0.633330000000001</c:v>
                </c:pt>
                <c:pt idx="7">
                  <c:v>5.33333</c:v>
                </c:pt>
                <c:pt idx="8">
                  <c:v>2.56667</c:v>
                </c:pt>
                <c:pt idx="9">
                  <c:v>2.33333</c:v>
                </c:pt>
                <c:pt idx="10">
                  <c:v>1.56667</c:v>
                </c:pt>
                <c:pt idx="11">
                  <c:v>1.8</c:v>
                </c:pt>
                <c:pt idx="12">
                  <c:v>-0.300000000000001</c:v>
                </c:pt>
                <c:pt idx="13">
                  <c:v>-0.26667</c:v>
                </c:pt>
                <c:pt idx="14">
                  <c:v>0.33333</c:v>
                </c:pt>
                <c:pt idx="15">
                  <c:v>1.36667</c:v>
                </c:pt>
                <c:pt idx="16">
                  <c:v>-0.5</c:v>
                </c:pt>
                <c:pt idx="17">
                  <c:v>-2.1333</c:v>
                </c:pt>
                <c:pt idx="18">
                  <c:v>-2.4</c:v>
                </c:pt>
                <c:pt idx="19">
                  <c:v>-1.1333</c:v>
                </c:pt>
                <c:pt idx="20">
                  <c:v>-0.300000000000001</c:v>
                </c:pt>
                <c:pt idx="21">
                  <c:v>-3.2667</c:v>
                </c:pt>
                <c:pt idx="22">
                  <c:v>-4.5</c:v>
                </c:pt>
                <c:pt idx="23">
                  <c:v>-3.5667</c:v>
                </c:pt>
                <c:pt idx="24">
                  <c:v>-2.8333</c:v>
                </c:pt>
                <c:pt idx="25">
                  <c:v>-1.6</c:v>
                </c:pt>
                <c:pt idx="26">
                  <c:v>1.9</c:v>
                </c:pt>
                <c:pt idx="27">
                  <c:v>-0.6</c:v>
                </c:pt>
                <c:pt idx="28">
                  <c:v>1.53333</c:v>
                </c:pt>
                <c:pt idx="29">
                  <c:v>0.466699999999999</c:v>
                </c:pt>
                <c:pt idx="30">
                  <c:v>1.1</c:v>
                </c:pt>
                <c:pt idx="31">
                  <c:v>2.93333</c:v>
                </c:pt>
                <c:pt idx="32">
                  <c:v>1.5667</c:v>
                </c:pt>
                <c:pt idx="33">
                  <c:v>0.300000000000001</c:v>
                </c:pt>
                <c:pt idx="34">
                  <c:v>0.9</c:v>
                </c:pt>
                <c:pt idx="35">
                  <c:v>2.86667</c:v>
                </c:pt>
                <c:pt idx="36">
                  <c:v>3.63333</c:v>
                </c:pt>
                <c:pt idx="37">
                  <c:v>4.53333</c:v>
                </c:pt>
                <c:pt idx="38">
                  <c:v>4.5</c:v>
                </c:pt>
                <c:pt idx="39">
                  <c:v>4</c:v>
                </c:pt>
                <c:pt idx="40">
                  <c:v>4.53333</c:v>
                </c:pt>
                <c:pt idx="41">
                  <c:v>-0.300000000000001</c:v>
                </c:pt>
                <c:pt idx="42">
                  <c:v>2.2667</c:v>
                </c:pt>
                <c:pt idx="43">
                  <c:v>1.3667</c:v>
                </c:pt>
                <c:pt idx="44">
                  <c:v>-0.166700000000001</c:v>
                </c:pt>
                <c:pt idx="45">
                  <c:v>-1.4333</c:v>
                </c:pt>
                <c:pt idx="46">
                  <c:v>0.0999999999999996</c:v>
                </c:pt>
                <c:pt idx="47">
                  <c:v>2.1</c:v>
                </c:pt>
                <c:pt idx="48">
                  <c:v>-0.566700000000001</c:v>
                </c:pt>
                <c:pt idx="49">
                  <c:v>-6.2667</c:v>
                </c:pt>
                <c:pt idx="50">
                  <c:v>-3.0333</c:v>
                </c:pt>
                <c:pt idx="51">
                  <c:v>-4.2333</c:v>
                </c:pt>
                <c:pt idx="52">
                  <c:v>-4.5333</c:v>
                </c:pt>
                <c:pt idx="53">
                  <c:v>-4.1</c:v>
                </c:pt>
                <c:pt idx="54">
                  <c:v>-3.4667</c:v>
                </c:pt>
                <c:pt idx="55">
                  <c:v>0.633299999999998</c:v>
                </c:pt>
                <c:pt idx="56">
                  <c:v>0.166699999999999</c:v>
                </c:pt>
                <c:pt idx="57">
                  <c:v>-1.6</c:v>
                </c:pt>
                <c:pt idx="58">
                  <c:v>-1.6</c:v>
                </c:pt>
                <c:pt idx="59">
                  <c:v>-1.3333</c:v>
                </c:pt>
                <c:pt idx="60">
                  <c:v>-1.6667</c:v>
                </c:pt>
                <c:pt idx="61">
                  <c:v>0.333300000000001</c:v>
                </c:pt>
                <c:pt idx="62">
                  <c:v>-0.300000000000001</c:v>
                </c:pt>
                <c:pt idx="63">
                  <c:v>-0.466699999999999</c:v>
                </c:pt>
                <c:pt idx="64">
                  <c:v>-0.433299999999999</c:v>
                </c:pt>
                <c:pt idx="65">
                  <c:v>2.1333</c:v>
                </c:pt>
                <c:pt idx="66">
                  <c:v>2.2333</c:v>
                </c:pt>
                <c:pt idx="67">
                  <c:v>2.2667</c:v>
                </c:pt>
                <c:pt idx="68">
                  <c:v>3.5333</c:v>
                </c:pt>
                <c:pt idx="69">
                  <c:v>2.4667</c:v>
                </c:pt>
                <c:pt idx="70">
                  <c:v>-1.0333</c:v>
                </c:pt>
                <c:pt idx="71">
                  <c:v>-0.399999999999999</c:v>
                </c:pt>
                <c:pt idx="72">
                  <c:v>-0.566700000000001</c:v>
                </c:pt>
                <c:pt idx="73">
                  <c:v>-0.2667</c:v>
                </c:pt>
                <c:pt idx="74">
                  <c:v>-0.399999999999999</c:v>
                </c:pt>
                <c:pt idx="75">
                  <c:v>-0.899999999999999</c:v>
                </c:pt>
                <c:pt idx="76">
                  <c:v>-0.2333</c:v>
                </c:pt>
                <c:pt idx="77">
                  <c:v>-0.833300000000001</c:v>
                </c:pt>
                <c:pt idx="78">
                  <c:v>0.533300000000001</c:v>
                </c:pt>
                <c:pt idx="79">
                  <c:v>-0.2667</c:v>
                </c:pt>
                <c:pt idx="80">
                  <c:v>0.933299999999999</c:v>
                </c:pt>
                <c:pt idx="81">
                  <c:v>1.2</c:v>
                </c:pt>
                <c:pt idx="82">
                  <c:v>0.399999999999999</c:v>
                </c:pt>
                <c:pt idx="83">
                  <c:v>-0.166699999999999</c:v>
                </c:pt>
                <c:pt idx="84">
                  <c:v>1.1</c:v>
                </c:pt>
                <c:pt idx="85">
                  <c:v>-1.1</c:v>
                </c:pt>
                <c:pt idx="86">
                  <c:v>-0.833300000000001</c:v>
                </c:pt>
                <c:pt idx="87">
                  <c:v>-3.7667</c:v>
                </c:pt>
                <c:pt idx="88">
                  <c:v>-1.2</c:v>
                </c:pt>
                <c:pt idx="89">
                  <c:v>-0.399999999999999</c:v>
                </c:pt>
                <c:pt idx="90">
                  <c:v>-0.666699999999999</c:v>
                </c:pt>
                <c:pt idx="91">
                  <c:v>0.7333</c:v>
                </c:pt>
                <c:pt idx="92">
                  <c:v>0.433300000000003</c:v>
                </c:pt>
                <c:pt idx="93">
                  <c:v>0.399999999999999</c:v>
                </c:pt>
                <c:pt idx="94">
                  <c:v>3.0333</c:v>
                </c:pt>
                <c:pt idx="95">
                  <c:v>2.2333</c:v>
                </c:pt>
                <c:pt idx="96">
                  <c:v>2.4667</c:v>
                </c:pt>
                <c:pt idx="97">
                  <c:v>0.533299999999997</c:v>
                </c:pt>
                <c:pt idx="98">
                  <c:v>0.533299999999997</c:v>
                </c:pt>
                <c:pt idx="99">
                  <c:v>3.5667</c:v>
                </c:pt>
                <c:pt idx="100">
                  <c:v>1.2333</c:v>
                </c:pt>
                <c:pt idx="101">
                  <c:v>-0.799999999999997</c:v>
                </c:pt>
                <c:pt idx="102">
                  <c:v>0.0666999999999973</c:v>
                </c:pt>
                <c:pt idx="103">
                  <c:v>0.0666999999999973</c:v>
                </c:pt>
                <c:pt idx="104">
                  <c:v>-0.200000000000003</c:v>
                </c:pt>
                <c:pt idx="105">
                  <c:v>0.7333</c:v>
                </c:pt>
                <c:pt idx="106">
                  <c:v>-1.0333</c:v>
                </c:pt>
                <c:pt idx="107">
                  <c:v>-0.200000000000003</c:v>
                </c:pt>
                <c:pt idx="108">
                  <c:v>-2.1667</c:v>
                </c:pt>
                <c:pt idx="109">
                  <c:v>-3.2667</c:v>
                </c:pt>
                <c:pt idx="110">
                  <c:v>-3.0333</c:v>
                </c:pt>
                <c:pt idx="111">
                  <c:v>-0.399999999999999</c:v>
                </c:pt>
                <c:pt idx="112">
                  <c:v>0.299999999999997</c:v>
                </c:pt>
                <c:pt idx="113">
                  <c:v>0</c:v>
                </c:pt>
                <c:pt idx="114">
                  <c:v>-0.933300000000003</c:v>
                </c:pt>
                <c:pt idx="115">
                  <c:v>-1.6333</c:v>
                </c:pt>
                <c:pt idx="116">
                  <c:v>-2.3667</c:v>
                </c:pt>
                <c:pt idx="117">
                  <c:v>-3.2333</c:v>
                </c:pt>
                <c:pt idx="118">
                  <c:v>1.7667</c:v>
                </c:pt>
                <c:pt idx="119">
                  <c:v>0.333300000000001</c:v>
                </c:pt>
                <c:pt idx="120">
                  <c:v>1.9</c:v>
                </c:pt>
                <c:pt idx="121">
                  <c:v>1.5667</c:v>
                </c:pt>
                <c:pt idx="122">
                  <c:v>2.8333</c:v>
                </c:pt>
                <c:pt idx="123">
                  <c:v>1.3333</c:v>
                </c:pt>
                <c:pt idx="124">
                  <c:v>-1.2333</c:v>
                </c:pt>
                <c:pt idx="125">
                  <c:v>-1.7</c:v>
                </c:pt>
                <c:pt idx="126">
                  <c:v>0.5</c:v>
                </c:pt>
                <c:pt idx="127">
                  <c:v>0.333300000000001</c:v>
                </c:pt>
                <c:pt idx="128">
                  <c:v>-0.5</c:v>
                </c:pt>
                <c:pt idx="129">
                  <c:v>0.2333</c:v>
                </c:pt>
                <c:pt idx="130">
                  <c:v>0.366700000000002</c:v>
                </c:pt>
                <c:pt idx="131">
                  <c:v>-2.9</c:v>
                </c:pt>
                <c:pt idx="132">
                  <c:v>-0.5</c:v>
                </c:pt>
                <c:pt idx="133">
                  <c:v>2.7</c:v>
                </c:pt>
                <c:pt idx="134">
                  <c:v>0.433300000000003</c:v>
                </c:pt>
                <c:pt idx="135">
                  <c:v>1.3</c:v>
                </c:pt>
                <c:pt idx="136">
                  <c:v>-0.933300000000003</c:v>
                </c:pt>
                <c:pt idx="137">
                  <c:v>-2.0333</c:v>
                </c:pt>
                <c:pt idx="138">
                  <c:v>-1.3333</c:v>
                </c:pt>
                <c:pt idx="139">
                  <c:v>-1</c:v>
                </c:pt>
                <c:pt idx="140">
                  <c:v>-1.4333</c:v>
                </c:pt>
                <c:pt idx="141">
                  <c:v>0.299999999999997</c:v>
                </c:pt>
                <c:pt idx="142">
                  <c:v>-1.3</c:v>
                </c:pt>
                <c:pt idx="143">
                  <c:v>-0.933300000000003</c:v>
                </c:pt>
                <c:pt idx="144">
                  <c:v>0.700000000000003</c:v>
                </c:pt>
                <c:pt idx="145">
                  <c:v>2.0667</c:v>
                </c:pt>
                <c:pt idx="146">
                  <c:v>1.4667</c:v>
                </c:pt>
                <c:pt idx="147">
                  <c:v>0.933300000000003</c:v>
                </c:pt>
                <c:pt idx="148">
                  <c:v>-0.466700000000003</c:v>
                </c:pt>
                <c:pt idx="149">
                  <c:v>-1.6</c:v>
                </c:pt>
                <c:pt idx="150">
                  <c:v>0.299999999999997</c:v>
                </c:pt>
                <c:pt idx="151">
                  <c:v>0.933300000000003</c:v>
                </c:pt>
                <c:pt idx="152">
                  <c:v>0.533299999999997</c:v>
                </c:pt>
                <c:pt idx="153">
                  <c:v>1.9667</c:v>
                </c:pt>
                <c:pt idx="154">
                  <c:v>3.1667</c:v>
                </c:pt>
                <c:pt idx="155">
                  <c:v>0.533299999999997</c:v>
                </c:pt>
                <c:pt idx="156">
                  <c:v>0.633299999999998</c:v>
                </c:pt>
                <c:pt idx="157">
                  <c:v>-0.7667</c:v>
                </c:pt>
                <c:pt idx="158">
                  <c:v>-1</c:v>
                </c:pt>
                <c:pt idx="159">
                  <c:v>0.133299999999998</c:v>
                </c:pt>
                <c:pt idx="160">
                  <c:v>1.2667</c:v>
                </c:pt>
                <c:pt idx="161">
                  <c:v>0.2333</c:v>
                </c:pt>
                <c:pt idx="162">
                  <c:v>-0.7667</c:v>
                </c:pt>
                <c:pt idx="163">
                  <c:v>-1.4</c:v>
                </c:pt>
                <c:pt idx="164">
                  <c:v>-0.933300000000003</c:v>
                </c:pt>
                <c:pt idx="165">
                  <c:v>-2.4667</c:v>
                </c:pt>
                <c:pt idx="166">
                  <c:v>0.2333</c:v>
                </c:pt>
                <c:pt idx="167">
                  <c:v>0.866700000000002</c:v>
                </c:pt>
                <c:pt idx="168">
                  <c:v>0.566699999999997</c:v>
                </c:pt>
                <c:pt idx="169">
                  <c:v>0.299999999999997</c:v>
                </c:pt>
                <c:pt idx="170">
                  <c:v>0.133299999999998</c:v>
                </c:pt>
                <c:pt idx="171">
                  <c:v>-1.3333</c:v>
                </c:pt>
                <c:pt idx="172">
                  <c:v>0.299999999999997</c:v>
                </c:pt>
                <c:pt idx="173">
                  <c:v>1.1</c:v>
                </c:pt>
                <c:pt idx="174">
                  <c:v>0.666699999999999</c:v>
                </c:pt>
                <c:pt idx="175">
                  <c:v>-0.100000000000001</c:v>
                </c:pt>
                <c:pt idx="176">
                  <c:v>-1.5333</c:v>
                </c:pt>
                <c:pt idx="177">
                  <c:v>-1.8</c:v>
                </c:pt>
                <c:pt idx="178">
                  <c:v>-0.2667</c:v>
                </c:pt>
                <c:pt idx="179">
                  <c:v>-0.2667</c:v>
                </c:pt>
                <c:pt idx="180">
                  <c:v>-0.2667</c:v>
                </c:pt>
                <c:pt idx="181">
                  <c:v>1.2667</c:v>
                </c:pt>
                <c:pt idx="182">
                  <c:v>0.7667</c:v>
                </c:pt>
                <c:pt idx="183">
                  <c:v>0.433300000000003</c:v>
                </c:pt>
                <c:pt idx="184">
                  <c:v>0.133299999999998</c:v>
                </c:pt>
                <c:pt idx="185">
                  <c:v>-0.633299999999998</c:v>
                </c:pt>
                <c:pt idx="186">
                  <c:v>-0.0666999999999973</c:v>
                </c:pt>
                <c:pt idx="187">
                  <c:v>0.7667</c:v>
                </c:pt>
                <c:pt idx="188">
                  <c:v>-0.0666999999999973</c:v>
                </c:pt>
                <c:pt idx="189">
                  <c:v>-1.90000000000001</c:v>
                </c:pt>
                <c:pt idx="190">
                  <c:v>-1.36669999999999</c:v>
                </c:pt>
                <c:pt idx="191">
                  <c:v>-0.333300000000001</c:v>
                </c:pt>
                <c:pt idx="192">
                  <c:v>-0.533299999999997</c:v>
                </c:pt>
                <c:pt idx="193">
                  <c:v>-1.4667</c:v>
                </c:pt>
                <c:pt idx="194">
                  <c:v>-0.399999999999999</c:v>
                </c:pt>
                <c:pt idx="195">
                  <c:v>-1.7667</c:v>
                </c:pt>
                <c:pt idx="196">
                  <c:v>0.299999999999997</c:v>
                </c:pt>
                <c:pt idx="197">
                  <c:v>-0.2333</c:v>
                </c:pt>
                <c:pt idx="198">
                  <c:v>-0.2333</c:v>
                </c:pt>
                <c:pt idx="199">
                  <c:v>-1.09999999999999</c:v>
                </c:pt>
                <c:pt idx="200">
                  <c:v>-2.5333</c:v>
                </c:pt>
                <c:pt idx="201">
                  <c:v>-1.5667</c:v>
                </c:pt>
                <c:pt idx="202">
                  <c:v>0.633299999999998</c:v>
                </c:pt>
                <c:pt idx="203">
                  <c:v>-0.0666999999999973</c:v>
                </c:pt>
                <c:pt idx="204">
                  <c:v>1.3667</c:v>
                </c:pt>
                <c:pt idx="205">
                  <c:v>0.700000000000003</c:v>
                </c:pt>
                <c:pt idx="206">
                  <c:v>-0.333300000000001</c:v>
                </c:pt>
                <c:pt idx="207">
                  <c:v>1.4</c:v>
                </c:pt>
                <c:pt idx="208">
                  <c:v>0.866700000000002</c:v>
                </c:pt>
                <c:pt idx="209">
                  <c:v>1.0333</c:v>
                </c:pt>
                <c:pt idx="210">
                  <c:v>1.7</c:v>
                </c:pt>
                <c:pt idx="211">
                  <c:v>0.966700000000003</c:v>
                </c:pt>
                <c:pt idx="212">
                  <c:v>2.0333</c:v>
                </c:pt>
                <c:pt idx="213">
                  <c:v>3.0667</c:v>
                </c:pt>
                <c:pt idx="214">
                  <c:v>1.0667</c:v>
                </c:pt>
                <c:pt idx="215">
                  <c:v>1.1667</c:v>
                </c:pt>
                <c:pt idx="216">
                  <c:v>1.0667</c:v>
                </c:pt>
                <c:pt idx="217">
                  <c:v>2.4667</c:v>
                </c:pt>
                <c:pt idx="218">
                  <c:v>2.2</c:v>
                </c:pt>
                <c:pt idx="219">
                  <c:v>2.1667</c:v>
                </c:pt>
                <c:pt idx="220">
                  <c:v>-0.299999999999997</c:v>
                </c:pt>
                <c:pt idx="221">
                  <c:v>1.1</c:v>
                </c:pt>
                <c:pt idx="222">
                  <c:v>0</c:v>
                </c:pt>
                <c:pt idx="223">
                  <c:v>2.6</c:v>
                </c:pt>
                <c:pt idx="224">
                  <c:v>1.6667</c:v>
                </c:pt>
                <c:pt idx="225">
                  <c:v>0.899999999999999</c:v>
                </c:pt>
                <c:pt idx="226">
                  <c:v>-0.2333</c:v>
                </c:pt>
                <c:pt idx="227">
                  <c:v>0.966700000000003</c:v>
                </c:pt>
                <c:pt idx="228">
                  <c:v>0.033299999999997</c:v>
                </c:pt>
                <c:pt idx="229">
                  <c:v>-1.5</c:v>
                </c:pt>
                <c:pt idx="230">
                  <c:v>-0.366700000000002</c:v>
                </c:pt>
                <c:pt idx="231">
                  <c:v>-1.3333</c:v>
                </c:pt>
                <c:pt idx="232">
                  <c:v>0</c:v>
                </c:pt>
                <c:pt idx="233">
                  <c:v>-0.5</c:v>
                </c:pt>
                <c:pt idx="234">
                  <c:v>-1.3667</c:v>
                </c:pt>
                <c:pt idx="235">
                  <c:v>-1.0333</c:v>
                </c:pt>
                <c:pt idx="236">
                  <c:v>-0.899999999999999</c:v>
                </c:pt>
                <c:pt idx="237">
                  <c:v>-1.3333</c:v>
                </c:pt>
                <c:pt idx="238">
                  <c:v>-3.0333</c:v>
                </c:pt>
                <c:pt idx="239">
                  <c:v>-2.3</c:v>
                </c:pt>
                <c:pt idx="240">
                  <c:v>-0.966700000000003</c:v>
                </c:pt>
                <c:pt idx="241">
                  <c:v>-1.3333</c:v>
                </c:pt>
                <c:pt idx="242">
                  <c:v>-1.2667</c:v>
                </c:pt>
                <c:pt idx="243">
                  <c:v>-1.8667</c:v>
                </c:pt>
                <c:pt idx="244">
                  <c:v>-2.1</c:v>
                </c:pt>
                <c:pt idx="245">
                  <c:v>-2.1333</c:v>
                </c:pt>
                <c:pt idx="246">
                  <c:v>-2.8333</c:v>
                </c:pt>
                <c:pt idx="247">
                  <c:v>-2.0667</c:v>
                </c:pt>
                <c:pt idx="248">
                  <c:v>0.7333</c:v>
                </c:pt>
                <c:pt idx="249">
                  <c:v>-2</c:v>
                </c:pt>
                <c:pt idx="250">
                  <c:v>-2</c:v>
                </c:pt>
                <c:pt idx="251">
                  <c:v>-0.799999999999997</c:v>
                </c:pt>
                <c:pt idx="252">
                  <c:v>-0.666699999999999</c:v>
                </c:pt>
                <c:pt idx="253">
                  <c:v>-0.533299999999997</c:v>
                </c:pt>
                <c:pt idx="254">
                  <c:v>-0.899999999999999</c:v>
                </c:pt>
                <c:pt idx="255">
                  <c:v>-0.700000000000003</c:v>
                </c:pt>
                <c:pt idx="256">
                  <c:v>-1.1</c:v>
                </c:pt>
                <c:pt idx="257">
                  <c:v>0.399999999999999</c:v>
                </c:pt>
                <c:pt idx="258">
                  <c:v>1.3</c:v>
                </c:pt>
                <c:pt idx="259">
                  <c:v>1.7333</c:v>
                </c:pt>
                <c:pt idx="260">
                  <c:v>1.8</c:v>
                </c:pt>
                <c:pt idx="261">
                  <c:v>-1.9667</c:v>
                </c:pt>
                <c:pt idx="262">
                  <c:v>-1.4333</c:v>
                </c:pt>
                <c:pt idx="263">
                  <c:v>1.4667</c:v>
                </c:pt>
                <c:pt idx="264">
                  <c:v>2.9333</c:v>
                </c:pt>
                <c:pt idx="265">
                  <c:v>3.4333</c:v>
                </c:pt>
                <c:pt idx="266">
                  <c:v>6.9333</c:v>
                </c:pt>
                <c:pt idx="267">
                  <c:v>2.8667</c:v>
                </c:pt>
                <c:pt idx="268">
                  <c:v>0.933300000000003</c:v>
                </c:pt>
                <c:pt idx="269">
                  <c:v>1.2333</c:v>
                </c:pt>
                <c:pt idx="270">
                  <c:v>0.333300000000001</c:v>
                </c:pt>
                <c:pt idx="271">
                  <c:v>-0.399999999999999</c:v>
                </c:pt>
                <c:pt idx="272">
                  <c:v>-1.3</c:v>
                </c:pt>
                <c:pt idx="273">
                  <c:v>-2.0333</c:v>
                </c:pt>
                <c:pt idx="274">
                  <c:v>0.666699999999999</c:v>
                </c:pt>
                <c:pt idx="275">
                  <c:v>0.700000000000003</c:v>
                </c:pt>
                <c:pt idx="276">
                  <c:v>2.0667</c:v>
                </c:pt>
                <c:pt idx="277">
                  <c:v>2.4</c:v>
                </c:pt>
                <c:pt idx="278">
                  <c:v>0.433300000000003</c:v>
                </c:pt>
                <c:pt idx="279">
                  <c:v>2.1667</c:v>
                </c:pt>
                <c:pt idx="280">
                  <c:v>2.2333</c:v>
                </c:pt>
                <c:pt idx="281">
                  <c:v>1.3333</c:v>
                </c:pt>
                <c:pt idx="282">
                  <c:v>2.7333</c:v>
                </c:pt>
                <c:pt idx="283">
                  <c:v>3.1333</c:v>
                </c:pt>
                <c:pt idx="284">
                  <c:v>1.4</c:v>
                </c:pt>
                <c:pt idx="285">
                  <c:v>0</c:v>
                </c:pt>
                <c:pt idx="286">
                  <c:v>1.2333</c:v>
                </c:pt>
                <c:pt idx="287">
                  <c:v>-1.4667</c:v>
                </c:pt>
                <c:pt idx="288">
                  <c:v>-0.933300000000003</c:v>
                </c:pt>
                <c:pt idx="289">
                  <c:v>0.666699999999999</c:v>
                </c:pt>
                <c:pt idx="290">
                  <c:v>-1.6667</c:v>
                </c:pt>
                <c:pt idx="291">
                  <c:v>1.5</c:v>
                </c:pt>
                <c:pt idx="292">
                  <c:v>2.5333</c:v>
                </c:pt>
                <c:pt idx="293">
                  <c:v>1.3</c:v>
                </c:pt>
                <c:pt idx="294">
                  <c:v>-0.899999999999999</c:v>
                </c:pt>
                <c:pt idx="295">
                  <c:v>-1.2667</c:v>
                </c:pt>
                <c:pt idx="296">
                  <c:v>-2.0333</c:v>
                </c:pt>
                <c:pt idx="297">
                  <c:v>-1.1</c:v>
                </c:pt>
                <c:pt idx="298">
                  <c:v>-0.399999999999999</c:v>
                </c:pt>
                <c:pt idx="299">
                  <c:v>-1.5667</c:v>
                </c:pt>
                <c:pt idx="300">
                  <c:v>-3.6</c:v>
                </c:pt>
                <c:pt idx="301">
                  <c:v>-3.1333</c:v>
                </c:pt>
                <c:pt idx="302">
                  <c:v>-2.0667</c:v>
                </c:pt>
                <c:pt idx="303">
                  <c:v>-2.5</c:v>
                </c:pt>
                <c:pt idx="304">
                  <c:v>-3.4</c:v>
                </c:pt>
                <c:pt idx="305">
                  <c:v>-3.5667</c:v>
                </c:pt>
                <c:pt idx="306">
                  <c:v>-1.7667</c:v>
                </c:pt>
                <c:pt idx="307">
                  <c:v>-0.666699999999999</c:v>
                </c:pt>
                <c:pt idx="308">
                  <c:v>0.699999999999999</c:v>
                </c:pt>
                <c:pt idx="309">
                  <c:v>0.866700000000002</c:v>
                </c:pt>
                <c:pt idx="310">
                  <c:v>-0.699999999999999</c:v>
                </c:pt>
                <c:pt idx="311">
                  <c:v>1.6667</c:v>
                </c:pt>
                <c:pt idx="312">
                  <c:v>2.1</c:v>
                </c:pt>
                <c:pt idx="313">
                  <c:v>-1.0333</c:v>
                </c:pt>
                <c:pt idx="314">
                  <c:v>1.9</c:v>
                </c:pt>
                <c:pt idx="315">
                  <c:v>2.3667</c:v>
                </c:pt>
                <c:pt idx="316">
                  <c:v>2.4</c:v>
                </c:pt>
                <c:pt idx="317">
                  <c:v>0.5</c:v>
                </c:pt>
                <c:pt idx="318">
                  <c:v>0.666699999999999</c:v>
                </c:pt>
                <c:pt idx="319">
                  <c:v>-0.366700000000002</c:v>
                </c:pt>
                <c:pt idx="320">
                  <c:v>-0.433299999999999</c:v>
                </c:pt>
                <c:pt idx="321">
                  <c:v>-1.2333</c:v>
                </c:pt>
                <c:pt idx="322">
                  <c:v>-3.0333</c:v>
                </c:pt>
                <c:pt idx="323">
                  <c:v>-2.6333</c:v>
                </c:pt>
                <c:pt idx="324">
                  <c:v>-2.6333</c:v>
                </c:pt>
                <c:pt idx="325">
                  <c:v>1.9</c:v>
                </c:pt>
                <c:pt idx="326">
                  <c:v>-0.533300000000001</c:v>
                </c:pt>
                <c:pt idx="327">
                  <c:v>-0.666699999999999</c:v>
                </c:pt>
                <c:pt idx="328">
                  <c:v>2.7333</c:v>
                </c:pt>
                <c:pt idx="329">
                  <c:v>-0.0667000000000009</c:v>
                </c:pt>
                <c:pt idx="330">
                  <c:v>-0.866700000000002</c:v>
                </c:pt>
                <c:pt idx="331">
                  <c:v>-0.466699999999999</c:v>
                </c:pt>
                <c:pt idx="332">
                  <c:v>4.3667</c:v>
                </c:pt>
                <c:pt idx="333">
                  <c:v>-0.566700000000001</c:v>
                </c:pt>
                <c:pt idx="334">
                  <c:v>-0.7333</c:v>
                </c:pt>
                <c:pt idx="335">
                  <c:v>-1.2</c:v>
                </c:pt>
                <c:pt idx="336">
                  <c:v>-1.2</c:v>
                </c:pt>
                <c:pt idx="337">
                  <c:v>2.0667</c:v>
                </c:pt>
                <c:pt idx="338">
                  <c:v>-0.0667000000000009</c:v>
                </c:pt>
                <c:pt idx="339">
                  <c:v>-0.566700000000001</c:v>
                </c:pt>
                <c:pt idx="340">
                  <c:v>1.7</c:v>
                </c:pt>
                <c:pt idx="341">
                  <c:v>0.533300000000001</c:v>
                </c:pt>
                <c:pt idx="342">
                  <c:v>2.5</c:v>
                </c:pt>
                <c:pt idx="343">
                  <c:v>2.0667</c:v>
                </c:pt>
                <c:pt idx="344">
                  <c:v>2.3667</c:v>
                </c:pt>
                <c:pt idx="345">
                  <c:v>1.9333</c:v>
                </c:pt>
                <c:pt idx="346">
                  <c:v>1.7333</c:v>
                </c:pt>
                <c:pt idx="347">
                  <c:v>-0.0333000000000006</c:v>
                </c:pt>
                <c:pt idx="348">
                  <c:v>-2.3667</c:v>
                </c:pt>
                <c:pt idx="349">
                  <c:v>-3.0333</c:v>
                </c:pt>
                <c:pt idx="350">
                  <c:v>0.8667</c:v>
                </c:pt>
                <c:pt idx="351">
                  <c:v>0.7333</c:v>
                </c:pt>
                <c:pt idx="352">
                  <c:v>1.5333</c:v>
                </c:pt>
                <c:pt idx="353">
                  <c:v>-0.300000000000001</c:v>
                </c:pt>
                <c:pt idx="354">
                  <c:v>2.4</c:v>
                </c:pt>
                <c:pt idx="355">
                  <c:v>2.7</c:v>
                </c:pt>
                <c:pt idx="356">
                  <c:v>-0.1333</c:v>
                </c:pt>
                <c:pt idx="357">
                  <c:v>-2</c:v>
                </c:pt>
                <c:pt idx="358">
                  <c:v>1.5333</c:v>
                </c:pt>
                <c:pt idx="359">
                  <c:v>1.4</c:v>
                </c:pt>
                <c:pt idx="360">
                  <c:v>0.300000000000001</c:v>
                </c:pt>
                <c:pt idx="361">
                  <c:v>-4.1</c:v>
                </c:pt>
                <c:pt idx="362">
                  <c:v>-4.7333</c:v>
                </c:pt>
                <c:pt idx="363">
                  <c:v>-2.8</c:v>
                </c:pt>
                <c:pt idx="364">
                  <c:v>-0.9</c:v>
                </c:pt>
                <c:pt idx="365">
                  <c:v>-2.1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96195"/>
        <c:axId val="89440135"/>
      </c:lineChart>
      <c:catAx>
        <c:axId val="62596195"/>
        <c:scaling>
          <c:orientation val="minMax"/>
        </c:scaling>
        <c:delete val="0"/>
        <c:axPos val="b"/>
        <c:numFmt formatCode="yyyy\-mm\-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40135"/>
        <c:crossesAt val="0"/>
        <c:auto val="1"/>
        <c:lblAlgn val="ctr"/>
        <c:lblOffset val="100"/>
        <c:noMultiLvlLbl val="0"/>
      </c:catAx>
      <c:valAx>
        <c:axId val="89440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96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620900743332"/>
          <c:y val="0.414250098412282"/>
          <c:w val="0.123378516251275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3120</xdr:colOff>
      <xdr:row>8</xdr:row>
      <xdr:rowOff>0</xdr:rowOff>
    </xdr:from>
    <xdr:to>
      <xdr:col>14</xdr:col>
      <xdr:colOff>451080</xdr:colOff>
      <xdr:row>24</xdr:row>
      <xdr:rowOff>152280</xdr:rowOff>
    </xdr:to>
    <xdr:graphicFrame>
      <xdr:nvGraphicFramePr>
        <xdr:cNvPr id="0" name="Chart 3"/>
        <xdr:cNvGraphicFramePr/>
      </xdr:nvGraphicFramePr>
      <xdr:xfrm>
        <a:off x="4987080" y="1295280"/>
        <a:ext cx="491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5080</xdr:colOff>
      <xdr:row>14</xdr:row>
      <xdr:rowOff>47520</xdr:rowOff>
    </xdr:from>
    <xdr:to>
      <xdr:col>8</xdr:col>
      <xdr:colOff>195120</xdr:colOff>
      <xdr:row>31</xdr:row>
      <xdr:rowOff>37800</xdr:rowOff>
    </xdr:to>
    <xdr:graphicFrame>
      <xdr:nvGraphicFramePr>
        <xdr:cNvPr id="1" name="Chart 5"/>
        <xdr:cNvGraphicFramePr/>
      </xdr:nvGraphicFramePr>
      <xdr:xfrm>
        <a:off x="775080" y="2314440"/>
        <a:ext cx="4939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5" min="2" style="1" width="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36526</v>
      </c>
      <c r="B2" s="1" t="n">
        <v>27</v>
      </c>
      <c r="C2" s="1" t="n">
        <v>26.8333</v>
      </c>
      <c r="D2" s="1" t="n">
        <v>10</v>
      </c>
      <c r="E2" s="1" t="n">
        <v>12.1667</v>
      </c>
      <c r="F2" s="3" t="n">
        <f aca="false">B2-C2</f>
        <v>0.166699999999999</v>
      </c>
      <c r="G2" s="3" t="n">
        <f aca="false">D2-E2</f>
        <v>-2.1667</v>
      </c>
      <c r="I2" s="3" t="n">
        <v>1</v>
      </c>
      <c r="J2" s="3" t="n">
        <v>-0.219445069630941</v>
      </c>
      <c r="K2" s="3" t="n">
        <v>-0.149999936421712</v>
      </c>
    </row>
    <row r="3" customFormat="false" ht="12.75" hidden="false" customHeight="false" outlineLevel="0" collapsed="false">
      <c r="A3" s="2" t="n">
        <v>36527</v>
      </c>
      <c r="B3" s="1" t="n">
        <v>27</v>
      </c>
      <c r="C3" s="1" t="n">
        <v>28.3667</v>
      </c>
      <c r="D3" s="1" t="n">
        <v>10</v>
      </c>
      <c r="E3" s="1" t="n">
        <v>12.1667</v>
      </c>
      <c r="F3" s="3" t="n">
        <f aca="false">B3-C3</f>
        <v>-1.3667</v>
      </c>
      <c r="G3" s="3" t="n">
        <f aca="false">D3-E3</f>
        <v>-2.1667</v>
      </c>
      <c r="I3" s="3" t="n">
        <v>2</v>
      </c>
      <c r="J3" s="3" t="n">
        <v>0.0305555661519368</v>
      </c>
      <c r="K3" s="3" t="n">
        <v>0.0666666030883789</v>
      </c>
    </row>
    <row r="4" customFormat="false" ht="12.75" hidden="false" customHeight="false" outlineLevel="0" collapsed="false">
      <c r="A4" s="2" t="n">
        <v>36528</v>
      </c>
      <c r="B4" s="1" t="n">
        <v>27</v>
      </c>
      <c r="C4" s="1" t="n">
        <v>27.9333</v>
      </c>
      <c r="D4" s="1" t="n">
        <v>10</v>
      </c>
      <c r="E4" s="1" t="n">
        <v>10.9667</v>
      </c>
      <c r="F4" s="3" t="n">
        <f aca="false">B4-C4</f>
        <v>-0.933299999999999</v>
      </c>
      <c r="G4" s="3" t="n">
        <f aca="false">D4-E4</f>
        <v>-0.966699999999999</v>
      </c>
      <c r="I4" s="3" t="n">
        <v>3</v>
      </c>
      <c r="J4" s="3" t="n">
        <v>0.46666685740153</v>
      </c>
      <c r="K4" s="3" t="n">
        <v>0.538889328638713</v>
      </c>
    </row>
    <row r="5" customFormat="false" ht="12.75" hidden="false" customHeight="false" outlineLevel="0" collapsed="false">
      <c r="A5" s="2" t="n">
        <v>36529</v>
      </c>
      <c r="B5" s="1" t="n">
        <v>27</v>
      </c>
      <c r="C5" s="1" t="n">
        <v>24.1</v>
      </c>
      <c r="D5" s="1" t="n">
        <v>10</v>
      </c>
      <c r="E5" s="1" t="n">
        <v>7.73333</v>
      </c>
      <c r="F5" s="3" t="n">
        <f aca="false">B5-C5</f>
        <v>2.9</v>
      </c>
      <c r="G5" s="3" t="n">
        <f aca="false">D5-E5</f>
        <v>2.26667</v>
      </c>
      <c r="I5" s="3" t="n">
        <v>4</v>
      </c>
      <c r="J5" s="3" t="n">
        <v>0.836111386617025</v>
      </c>
      <c r="K5" s="3" t="n">
        <v>0.699999849001567</v>
      </c>
    </row>
    <row r="6" customFormat="false" ht="12.75" hidden="false" customHeight="false" outlineLevel="0" collapsed="false">
      <c r="A6" s="2" t="n">
        <v>36530</v>
      </c>
      <c r="B6" s="1" t="n">
        <v>27</v>
      </c>
      <c r="C6" s="1" t="n">
        <v>24.4333</v>
      </c>
      <c r="D6" s="1" t="n">
        <v>10</v>
      </c>
      <c r="E6" s="1" t="n">
        <v>6.83333</v>
      </c>
      <c r="F6" s="3" t="n">
        <f aca="false">B6-C6</f>
        <v>2.5667</v>
      </c>
      <c r="G6" s="3" t="n">
        <f aca="false">D6-E6</f>
        <v>3.16667</v>
      </c>
      <c r="I6" s="3" t="n">
        <v>5</v>
      </c>
      <c r="J6" s="3" t="n">
        <v>0.327778498331706</v>
      </c>
      <c r="K6" s="3" t="n">
        <v>0.950000325838725</v>
      </c>
    </row>
    <row r="7" customFormat="false" ht="12.75" hidden="false" customHeight="false" outlineLevel="0" collapsed="false">
      <c r="A7" s="2" t="n">
        <v>36531</v>
      </c>
      <c r="B7" s="1" t="n">
        <v>27</v>
      </c>
      <c r="C7" s="1" t="n">
        <v>24.6</v>
      </c>
      <c r="D7" s="1" t="n">
        <v>9</v>
      </c>
      <c r="E7" s="1" t="n">
        <v>9.63333</v>
      </c>
      <c r="F7" s="3" t="n">
        <f aca="false">B7-C7</f>
        <v>2.4</v>
      </c>
      <c r="G7" s="3" t="n">
        <f aca="false">D7-E7</f>
        <v>-0.633330000000001</v>
      </c>
      <c r="I7" s="3" t="n">
        <v>6</v>
      </c>
      <c r="J7" s="3" t="n">
        <v>0.622221151987712</v>
      </c>
      <c r="K7" s="3" t="n">
        <v>1.03055580457052</v>
      </c>
    </row>
    <row r="8" customFormat="false" ht="12.75" hidden="false" customHeight="false" outlineLevel="0" collapsed="false">
      <c r="A8" s="2" t="n">
        <v>36532</v>
      </c>
      <c r="B8" s="1" t="n">
        <v>27</v>
      </c>
      <c r="C8" s="1" t="n">
        <v>21.5</v>
      </c>
      <c r="D8" s="1" t="n">
        <v>9</v>
      </c>
      <c r="E8" s="1" t="n">
        <v>3.66667</v>
      </c>
      <c r="F8" s="3" t="n">
        <f aca="false">B8-C8</f>
        <v>5.5</v>
      </c>
      <c r="G8" s="3" t="n">
        <f aca="false">D8-E8</f>
        <v>5.33333</v>
      </c>
      <c r="I8" s="3" t="n">
        <v>7</v>
      </c>
      <c r="J8" s="3" t="n">
        <v>0.649999936421712</v>
      </c>
      <c r="K8" s="3" t="n">
        <v>1.37222218513489</v>
      </c>
    </row>
    <row r="9" customFormat="false" ht="12.75" hidden="false" customHeight="false" outlineLevel="0" collapsed="false">
      <c r="A9" s="2" t="n">
        <v>36533</v>
      </c>
      <c r="B9" s="1" t="n">
        <v>27</v>
      </c>
      <c r="C9" s="1" t="n">
        <v>24.5667</v>
      </c>
      <c r="D9" s="1" t="n">
        <v>9</v>
      </c>
      <c r="E9" s="1" t="n">
        <v>6.43333</v>
      </c>
      <c r="F9" s="3" t="n">
        <f aca="false">B9-C9</f>
        <v>2.4333</v>
      </c>
      <c r="G9" s="3" t="n">
        <f aca="false">D9-E9</f>
        <v>2.56667</v>
      </c>
      <c r="I9" s="3" t="n">
        <v>8</v>
      </c>
      <c r="J9" s="3" t="n">
        <v>0.433333237965902</v>
      </c>
      <c r="K9" s="3" t="n">
        <v>0.994444449742635</v>
      </c>
    </row>
    <row r="10" customFormat="false" ht="12.75" hidden="false" customHeight="false" outlineLevel="0" collapsed="false">
      <c r="A10" s="2" t="n">
        <v>36534</v>
      </c>
      <c r="B10" s="1" t="n">
        <v>27</v>
      </c>
      <c r="C10" s="1" t="n">
        <v>22.8</v>
      </c>
      <c r="D10" s="1" t="n">
        <v>9</v>
      </c>
      <c r="E10" s="1" t="n">
        <v>6.66667</v>
      </c>
      <c r="F10" s="3" t="n">
        <f aca="false">B10-C10</f>
        <v>4.2</v>
      </c>
      <c r="G10" s="3" t="n">
        <f aca="false">D10-E10</f>
        <v>2.33333</v>
      </c>
      <c r="I10" s="3" t="n">
        <v>9</v>
      </c>
      <c r="J10" s="3" t="n">
        <v>0.888888676961263</v>
      </c>
      <c r="K10" s="3" t="n">
        <v>1.52499957879384</v>
      </c>
    </row>
    <row r="11" customFormat="false" ht="12.75" hidden="false" customHeight="false" outlineLevel="0" collapsed="false">
      <c r="A11" s="2" t="n">
        <v>36535</v>
      </c>
      <c r="B11" s="1" t="n">
        <v>27</v>
      </c>
      <c r="C11" s="1" t="n">
        <v>24.3667</v>
      </c>
      <c r="D11" s="1" t="n">
        <v>9</v>
      </c>
      <c r="E11" s="1" t="n">
        <v>7.43333</v>
      </c>
      <c r="F11" s="3" t="n">
        <f aca="false">B11-C11</f>
        <v>2.6333</v>
      </c>
      <c r="G11" s="3" t="n">
        <f aca="false">D11-E11</f>
        <v>1.56667</v>
      </c>
      <c r="I11" s="3" t="n">
        <v>10</v>
      </c>
      <c r="J11" s="3" t="n">
        <v>0.441666444142659</v>
      </c>
      <c r="K11" s="3" t="n">
        <v>1.0083335240682</v>
      </c>
    </row>
    <row r="12" customFormat="false" ht="12.75" hidden="false" customHeight="false" outlineLevel="0" collapsed="false">
      <c r="A12" s="2" t="n">
        <v>36536</v>
      </c>
      <c r="B12" s="1" t="n">
        <v>27</v>
      </c>
      <c r="C12" s="1" t="n">
        <v>26.1667</v>
      </c>
      <c r="D12" s="1" t="n">
        <v>9</v>
      </c>
      <c r="E12" s="1" t="n">
        <v>7.2</v>
      </c>
      <c r="F12" s="3" t="n">
        <f aca="false">B12-C12</f>
        <v>0.833300000000001</v>
      </c>
      <c r="G12" s="3" t="n">
        <f aca="false">D12-E12</f>
        <v>1.8</v>
      </c>
      <c r="I12" s="3" t="n">
        <v>11</v>
      </c>
      <c r="J12" s="3" t="n">
        <v>0.33333412806193</v>
      </c>
      <c r="K12" s="3" t="n">
        <v>0.452777703603109</v>
      </c>
    </row>
    <row r="13" customFormat="false" ht="12.75" hidden="false" customHeight="false" outlineLevel="0" collapsed="false">
      <c r="A13" s="2" t="n">
        <v>36537</v>
      </c>
      <c r="B13" s="1" t="n">
        <v>27</v>
      </c>
      <c r="C13" s="1" t="n">
        <v>26.3667</v>
      </c>
      <c r="D13" s="1" t="n">
        <v>9</v>
      </c>
      <c r="E13" s="1" t="n">
        <v>9.3</v>
      </c>
      <c r="F13" s="3" t="n">
        <f aca="false">B13-C13</f>
        <v>0.633299999999998</v>
      </c>
      <c r="G13" s="3" t="n">
        <f aca="false">D13-E13</f>
        <v>-0.300000000000001</v>
      </c>
      <c r="I13" s="3" t="n">
        <v>12</v>
      </c>
      <c r="J13" s="3" t="n">
        <v>-0.0138889948527018</v>
      </c>
      <c r="K13" s="3" t="n">
        <v>0.205555359522502</v>
      </c>
    </row>
    <row r="14" customFormat="false" ht="12.75" hidden="false" customHeight="false" outlineLevel="0" collapsed="false">
      <c r="A14" s="2" t="n">
        <v>36538</v>
      </c>
      <c r="B14" s="1" t="n">
        <v>27</v>
      </c>
      <c r="C14" s="1" t="n">
        <v>28.5667</v>
      </c>
      <c r="D14" s="1" t="n">
        <v>9</v>
      </c>
      <c r="E14" s="1" t="n">
        <v>9.26667</v>
      </c>
      <c r="F14" s="3" t="n">
        <f aca="false">B14-C14</f>
        <v>-1.5667</v>
      </c>
      <c r="G14" s="3" t="n">
        <f aca="false">D14-E14</f>
        <v>-0.26667</v>
      </c>
      <c r="I14" s="3" t="n">
        <v>13</v>
      </c>
      <c r="J14" s="3" t="n">
        <v>-0.408333619435628</v>
      </c>
      <c r="K14" s="3" t="n">
        <v>0.161111116409302</v>
      </c>
    </row>
    <row r="15" customFormat="false" ht="12.75" hidden="false" customHeight="false" outlineLevel="0" collapsed="false">
      <c r="A15" s="2" t="n">
        <v>36539</v>
      </c>
      <c r="B15" s="1" t="n">
        <v>27</v>
      </c>
      <c r="C15" s="1" t="n">
        <v>28</v>
      </c>
      <c r="D15" s="1" t="n">
        <v>9</v>
      </c>
      <c r="E15" s="1" t="n">
        <v>8.66667</v>
      </c>
      <c r="F15" s="3" t="n">
        <f aca="false">B15-C15</f>
        <v>-1</v>
      </c>
      <c r="G15" s="3" t="n">
        <f aca="false">D15-E15</f>
        <v>0.33333</v>
      </c>
      <c r="I15" s="3" t="n">
        <v>14</v>
      </c>
      <c r="J15" s="3" t="n">
        <v>-0.574999809265137</v>
      </c>
      <c r="K15" s="3" t="n">
        <v>-0.697222471237183</v>
      </c>
    </row>
    <row r="16" customFormat="false" ht="12.75" hidden="false" customHeight="false" outlineLevel="0" collapsed="false">
      <c r="A16" s="2" t="n">
        <v>36540</v>
      </c>
      <c r="B16" s="1" t="n">
        <v>27</v>
      </c>
      <c r="C16" s="1" t="n">
        <v>26.9667</v>
      </c>
      <c r="D16" s="1" t="n">
        <v>9</v>
      </c>
      <c r="E16" s="1" t="n">
        <v>7.63333</v>
      </c>
      <c r="F16" s="3" t="n">
        <f aca="false">B16-C16</f>
        <v>0.0333000000000006</v>
      </c>
      <c r="G16" s="3" t="n">
        <f aca="false">D16-E16</f>
        <v>1.36667</v>
      </c>
      <c r="I16" s="3" t="n">
        <v>15</v>
      </c>
      <c r="J16" s="3" t="n">
        <v>0.019445260365804</v>
      </c>
      <c r="K16" s="3" t="n">
        <v>0.130555470784505</v>
      </c>
    </row>
    <row r="17" customFormat="false" ht="12.75" hidden="false" customHeight="false" outlineLevel="0" collapsed="false">
      <c r="A17" s="2" t="n">
        <v>36541</v>
      </c>
      <c r="B17" s="1" t="n">
        <v>27</v>
      </c>
      <c r="C17" s="1" t="n">
        <v>28.5</v>
      </c>
      <c r="D17" s="1" t="n">
        <v>9</v>
      </c>
      <c r="E17" s="1" t="n">
        <v>9.5</v>
      </c>
      <c r="F17" s="3" t="n">
        <f aca="false">B17-C17</f>
        <v>-1.5</v>
      </c>
      <c r="G17" s="3" t="n">
        <f aca="false">D17-E17</f>
        <v>-0.5</v>
      </c>
      <c r="I17" s="3" t="n">
        <v>16</v>
      </c>
      <c r="J17" s="3" t="n">
        <v>-0.177777449289958</v>
      </c>
      <c r="K17" s="3" t="n">
        <v>0.186111132303874</v>
      </c>
    </row>
    <row r="18" customFormat="false" ht="12.75" hidden="false" customHeight="false" outlineLevel="0" collapsed="false">
      <c r="A18" s="2" t="n">
        <v>36542</v>
      </c>
      <c r="B18" s="1" t="n">
        <v>27</v>
      </c>
      <c r="C18" s="1" t="n">
        <v>29.8333</v>
      </c>
      <c r="D18" s="1" t="n">
        <v>9</v>
      </c>
      <c r="E18" s="1" t="n">
        <v>11.1333</v>
      </c>
      <c r="F18" s="3" t="n">
        <f aca="false">B18-C18</f>
        <v>-2.8333</v>
      </c>
      <c r="G18" s="3" t="n">
        <f aca="false">D18-E18</f>
        <v>-2.1333</v>
      </c>
      <c r="I18" s="3" t="n">
        <v>17</v>
      </c>
      <c r="J18" s="3" t="n">
        <v>-1.10833263397217</v>
      </c>
      <c r="K18" s="3" t="n">
        <v>-0.558333396911621</v>
      </c>
    </row>
    <row r="19" customFormat="false" ht="12.75" hidden="false" customHeight="false" outlineLevel="0" collapsed="false">
      <c r="A19" s="2" t="n">
        <v>36543</v>
      </c>
      <c r="B19" s="1" t="n">
        <v>27</v>
      </c>
      <c r="C19" s="1" t="n">
        <v>29</v>
      </c>
      <c r="D19" s="1" t="n">
        <v>9</v>
      </c>
      <c r="E19" s="1" t="n">
        <v>11.4</v>
      </c>
      <c r="F19" s="3" t="n">
        <f aca="false">B19-C19</f>
        <v>-2</v>
      </c>
      <c r="G19" s="3" t="n">
        <f aca="false">D19-E19</f>
        <v>-2.4</v>
      </c>
      <c r="I19" s="3" t="n">
        <v>18</v>
      </c>
      <c r="J19" s="3" t="n">
        <v>-1.21944538752238</v>
      </c>
      <c r="K19" s="3" t="n">
        <v>-1.34444419542948</v>
      </c>
    </row>
    <row r="20" customFormat="false" ht="12.75" hidden="false" customHeight="false" outlineLevel="0" collapsed="false">
      <c r="A20" s="2" t="n">
        <v>36544</v>
      </c>
      <c r="B20" s="1" t="n">
        <v>27</v>
      </c>
      <c r="C20" s="1" t="n">
        <v>28.4667</v>
      </c>
      <c r="D20" s="1" t="n">
        <v>9</v>
      </c>
      <c r="E20" s="1" t="n">
        <v>10.1333</v>
      </c>
      <c r="F20" s="3" t="n">
        <f aca="false">B20-C20</f>
        <v>-1.4667</v>
      </c>
      <c r="G20" s="3" t="n">
        <f aca="false">D20-E20</f>
        <v>-1.1333</v>
      </c>
      <c r="I20" s="3" t="n">
        <v>19</v>
      </c>
      <c r="J20" s="3" t="n">
        <v>-1.22222280502319</v>
      </c>
      <c r="K20" s="3" t="n">
        <v>-1.12222202618917</v>
      </c>
    </row>
    <row r="21" customFormat="false" ht="12.75" hidden="false" customHeight="false" outlineLevel="0" collapsed="false">
      <c r="A21" s="2" t="n">
        <v>36545</v>
      </c>
      <c r="B21" s="1" t="n">
        <v>27</v>
      </c>
      <c r="C21" s="1" t="n">
        <v>27.6</v>
      </c>
      <c r="D21" s="1" t="n">
        <v>9</v>
      </c>
      <c r="E21" s="1" t="n">
        <v>9.3</v>
      </c>
      <c r="F21" s="3" t="n">
        <f aca="false">B21-C21</f>
        <v>-0.600000000000001</v>
      </c>
      <c r="G21" s="3" t="n">
        <f aca="false">D21-E21</f>
        <v>-0.300000000000001</v>
      </c>
      <c r="I21" s="3" t="n">
        <v>20</v>
      </c>
      <c r="J21" s="3" t="n">
        <v>-0.602777004241943</v>
      </c>
      <c r="K21" s="3" t="n">
        <v>-0.802777687708537</v>
      </c>
    </row>
    <row r="22" customFormat="false" ht="12.75" hidden="false" customHeight="false" outlineLevel="0" collapsed="false">
      <c r="A22" s="2" t="n">
        <v>36546</v>
      </c>
      <c r="B22" s="1" t="n">
        <v>27</v>
      </c>
      <c r="C22" s="1" t="n">
        <v>30.2333</v>
      </c>
      <c r="D22" s="1" t="n">
        <v>9</v>
      </c>
      <c r="E22" s="1" t="n">
        <v>12.2667</v>
      </c>
      <c r="F22" s="3" t="n">
        <f aca="false">B22-C22</f>
        <v>-3.2333</v>
      </c>
      <c r="G22" s="3" t="n">
        <f aca="false">D22-E22</f>
        <v>-3.2667</v>
      </c>
      <c r="I22" s="3" t="n">
        <v>21</v>
      </c>
      <c r="J22" s="3" t="n">
        <v>-0.197222550710042</v>
      </c>
      <c r="K22" s="3" t="n">
        <v>0.00833312670389811</v>
      </c>
    </row>
    <row r="23" customFormat="false" ht="12.75" hidden="false" customHeight="false" outlineLevel="0" collapsed="false">
      <c r="A23" s="2" t="n">
        <v>36547</v>
      </c>
      <c r="B23" s="1" t="n">
        <v>27</v>
      </c>
      <c r="C23" s="1" t="n">
        <v>31.9333</v>
      </c>
      <c r="D23" s="1" t="n">
        <v>10</v>
      </c>
      <c r="E23" s="1" t="n">
        <v>14.5</v>
      </c>
      <c r="F23" s="3" t="n">
        <f aca="false">B23-C23</f>
        <v>-4.9333</v>
      </c>
      <c r="G23" s="3" t="n">
        <f aca="false">D23-E23</f>
        <v>-4.5</v>
      </c>
      <c r="I23" s="3" t="n">
        <v>22</v>
      </c>
      <c r="J23" s="3" t="n">
        <v>-0.869444370269775</v>
      </c>
      <c r="K23" s="3" t="n">
        <v>-0.602777481079102</v>
      </c>
    </row>
    <row r="24" customFormat="false" ht="12.75" hidden="false" customHeight="false" outlineLevel="0" collapsed="false">
      <c r="A24" s="2" t="n">
        <v>36548</v>
      </c>
      <c r="B24" s="1" t="n">
        <v>28</v>
      </c>
      <c r="C24" s="1" t="n">
        <v>32.4</v>
      </c>
      <c r="D24" s="1" t="n">
        <v>10</v>
      </c>
      <c r="E24" s="1" t="n">
        <v>13.5667</v>
      </c>
      <c r="F24" s="3" t="n">
        <f aca="false">B24-C24</f>
        <v>-4.4</v>
      </c>
      <c r="G24" s="3" t="n">
        <f aca="false">D24-E24</f>
        <v>-3.5667</v>
      </c>
      <c r="I24" s="3" t="n">
        <v>23</v>
      </c>
      <c r="J24" s="3" t="n">
        <v>-0.347222328186035</v>
      </c>
      <c r="K24" s="3" t="n">
        <v>-0.361111084620158</v>
      </c>
    </row>
    <row r="25" customFormat="false" ht="12.75" hidden="false" customHeight="false" outlineLevel="0" collapsed="false">
      <c r="A25" s="2" t="n">
        <v>36549</v>
      </c>
      <c r="B25" s="1" t="n">
        <v>28</v>
      </c>
      <c r="C25" s="1" t="n">
        <v>31.2667</v>
      </c>
      <c r="D25" s="1" t="n">
        <v>10</v>
      </c>
      <c r="E25" s="1" t="n">
        <v>12.8333</v>
      </c>
      <c r="F25" s="3" t="n">
        <f aca="false">B25-C25</f>
        <v>-3.2667</v>
      </c>
      <c r="G25" s="3" t="n">
        <f aca="false">D25-E25</f>
        <v>-2.8333</v>
      </c>
      <c r="I25" s="3" t="n">
        <v>24</v>
      </c>
      <c r="J25" s="3" t="n">
        <v>-0.261110623677572</v>
      </c>
      <c r="K25" s="3" t="n">
        <v>0.261111259460449</v>
      </c>
    </row>
    <row r="26" customFormat="false" ht="12.75" hidden="false" customHeight="false" outlineLevel="0" collapsed="false">
      <c r="A26" s="2" t="n">
        <v>36550</v>
      </c>
      <c r="B26" s="1" t="n">
        <v>28</v>
      </c>
      <c r="C26" s="1" t="n">
        <v>28.6</v>
      </c>
      <c r="D26" s="1" t="n">
        <v>10</v>
      </c>
      <c r="E26" s="1" t="n">
        <v>11.6</v>
      </c>
      <c r="F26" s="3" t="n">
        <f aca="false">B26-C26</f>
        <v>-0.600000000000001</v>
      </c>
      <c r="G26" s="3" t="n">
        <f aca="false">D26-E26</f>
        <v>-1.6</v>
      </c>
      <c r="I26" s="3" t="n">
        <v>25</v>
      </c>
      <c r="J26" s="3" t="n">
        <v>-0.388888200124105</v>
      </c>
      <c r="K26" s="3" t="n">
        <v>-0.10277795791626</v>
      </c>
    </row>
    <row r="27" customFormat="false" ht="12.75" hidden="false" customHeight="false" outlineLevel="0" collapsed="false">
      <c r="A27" s="2" t="n">
        <v>36551</v>
      </c>
      <c r="B27" s="1" t="n">
        <v>28</v>
      </c>
      <c r="C27" s="1" t="n">
        <v>26.7667</v>
      </c>
      <c r="D27" s="1" t="n">
        <v>10</v>
      </c>
      <c r="E27" s="1" t="n">
        <v>8.1</v>
      </c>
      <c r="F27" s="3" t="n">
        <f aca="false">B27-C27</f>
        <v>1.2333</v>
      </c>
      <c r="G27" s="3" t="n">
        <f aca="false">D27-E27</f>
        <v>1.9</v>
      </c>
      <c r="I27" s="3" t="n">
        <v>26</v>
      </c>
      <c r="J27" s="3" t="n">
        <v>-0.766666253407796</v>
      </c>
      <c r="K27" s="3" t="n">
        <v>-0.502777179082235</v>
      </c>
    </row>
    <row r="28" customFormat="false" ht="12.75" hidden="false" customHeight="false" outlineLevel="0" collapsed="false">
      <c r="A28" s="2" t="n">
        <v>36552</v>
      </c>
      <c r="B28" s="1" t="n">
        <v>28</v>
      </c>
      <c r="C28" s="1" t="n">
        <v>26.6667</v>
      </c>
      <c r="D28" s="1" t="n">
        <v>10</v>
      </c>
      <c r="E28" s="1" t="n">
        <v>10.6</v>
      </c>
      <c r="F28" s="3" t="n">
        <f aca="false">B28-C28</f>
        <v>1.3333</v>
      </c>
      <c r="G28" s="3" t="n">
        <f aca="false">D28-E28</f>
        <v>-0.6</v>
      </c>
      <c r="I28" s="3" t="n">
        <v>27</v>
      </c>
      <c r="J28" s="3" t="n">
        <v>-0.91944408416748</v>
      </c>
      <c r="K28" s="3" t="n">
        <v>-1.23888905843099</v>
      </c>
    </row>
    <row r="29" customFormat="false" ht="12.75" hidden="false" customHeight="false" outlineLevel="0" collapsed="false">
      <c r="A29" s="2" t="n">
        <v>36553</v>
      </c>
      <c r="B29" s="1" t="n">
        <v>28</v>
      </c>
      <c r="C29" s="1" t="n">
        <v>28.5333</v>
      </c>
      <c r="D29" s="1" t="n">
        <v>11</v>
      </c>
      <c r="E29" s="1" t="n">
        <v>9.46667</v>
      </c>
      <c r="F29" s="3" t="n">
        <f aca="false">B29-C29</f>
        <v>-0.533300000000001</v>
      </c>
      <c r="G29" s="3" t="n">
        <f aca="false">D29-E29</f>
        <v>1.53333</v>
      </c>
      <c r="I29" s="3" t="n">
        <v>28</v>
      </c>
      <c r="J29" s="3" t="n">
        <v>-0.777777194976807</v>
      </c>
      <c r="K29" s="3" t="n">
        <v>-0.530555963516235</v>
      </c>
    </row>
    <row r="30" customFormat="false" ht="12.75" hidden="false" customHeight="false" outlineLevel="0" collapsed="false">
      <c r="A30" s="2" t="n">
        <v>36554</v>
      </c>
      <c r="B30" s="1" t="n">
        <v>29</v>
      </c>
      <c r="C30" s="1" t="n">
        <v>28.8667</v>
      </c>
      <c r="D30" s="1" t="n">
        <v>11</v>
      </c>
      <c r="E30" s="1" t="n">
        <v>10.5333</v>
      </c>
      <c r="F30" s="3" t="n">
        <f aca="false">B30-C30</f>
        <v>0.133299999999998</v>
      </c>
      <c r="G30" s="3" t="n">
        <f aca="false">D30-E30</f>
        <v>0.466699999999999</v>
      </c>
      <c r="I30" s="3" t="n">
        <v>29</v>
      </c>
      <c r="J30" s="3" t="n">
        <v>-0.363636537031694</v>
      </c>
      <c r="K30" s="3" t="n">
        <v>-0.784848299893466</v>
      </c>
    </row>
    <row r="31" customFormat="false" ht="12.75" hidden="false" customHeight="false" outlineLevel="0" collapsed="false">
      <c r="A31" s="2" t="n">
        <v>36555</v>
      </c>
      <c r="B31" s="1" t="n">
        <v>29</v>
      </c>
      <c r="C31" s="1" t="n">
        <v>28.6333</v>
      </c>
      <c r="D31" s="1" t="n">
        <v>11</v>
      </c>
      <c r="E31" s="1" t="n">
        <v>9.9</v>
      </c>
      <c r="F31" s="3" t="n">
        <f aca="false">B31-C31</f>
        <v>0.366700000000002</v>
      </c>
      <c r="G31" s="3" t="n">
        <f aca="false">D31-E31</f>
        <v>1.1</v>
      </c>
      <c r="I31" s="3" t="n">
        <v>30</v>
      </c>
      <c r="J31" s="3" t="n">
        <v>-0.433333483609286</v>
      </c>
      <c r="K31" s="3" t="n">
        <v>-0.209090839732777</v>
      </c>
    </row>
    <row r="32" customFormat="false" ht="12.75" hidden="false" customHeight="false" outlineLevel="0" collapsed="false">
      <c r="A32" s="2" t="n">
        <v>36556</v>
      </c>
      <c r="B32" s="1" t="n">
        <v>29</v>
      </c>
      <c r="C32" s="1" t="n">
        <v>29.7333</v>
      </c>
      <c r="D32" s="1" t="n">
        <v>11</v>
      </c>
      <c r="E32" s="1" t="n">
        <v>8.06667</v>
      </c>
      <c r="F32" s="3" t="n">
        <f aca="false">B32-C32</f>
        <v>-0.7333</v>
      </c>
      <c r="G32" s="3" t="n">
        <f aca="false">D32-E32</f>
        <v>2.93333</v>
      </c>
      <c r="I32" s="3" t="n">
        <v>31</v>
      </c>
      <c r="J32" s="3" t="n">
        <v>-0.452381951468331</v>
      </c>
      <c r="K32" s="3" t="n">
        <v>-0.314285823277065</v>
      </c>
    </row>
    <row r="33" customFormat="false" ht="12.75" hidden="false" customHeight="false" outlineLevel="0" collapsed="false">
      <c r="A33" s="2" t="n">
        <v>36557</v>
      </c>
      <c r="B33" s="1" t="n">
        <v>29</v>
      </c>
      <c r="C33" s="1" t="n">
        <v>29.2</v>
      </c>
      <c r="D33" s="1" t="n">
        <v>12</v>
      </c>
      <c r="E33" s="1" t="n">
        <v>10.4333</v>
      </c>
      <c r="F33" s="3" t="n">
        <f aca="false">B33-C33</f>
        <v>-0.199999999999999</v>
      </c>
      <c r="G33" s="3" t="n">
        <f aca="false">D33-E33</f>
        <v>1.5667</v>
      </c>
    </row>
    <row r="34" customFormat="false" ht="12.75" hidden="false" customHeight="false" outlineLevel="0" collapsed="false">
      <c r="A34" s="2" t="n">
        <v>36558</v>
      </c>
      <c r="B34" s="1" t="n">
        <v>30</v>
      </c>
      <c r="C34" s="1" t="n">
        <v>28.0333</v>
      </c>
      <c r="D34" s="1" t="n">
        <v>12</v>
      </c>
      <c r="E34" s="1" t="n">
        <v>11.7</v>
      </c>
      <c r="F34" s="3" t="n">
        <f aca="false">B34-C34</f>
        <v>1.9667</v>
      </c>
      <c r="G34" s="3" t="n">
        <f aca="false">D34-E34</f>
        <v>0.300000000000001</v>
      </c>
    </row>
    <row r="35" customFormat="false" ht="12.75" hidden="false" customHeight="false" outlineLevel="0" collapsed="false">
      <c r="A35" s="2" t="n">
        <v>36559</v>
      </c>
      <c r="B35" s="1" t="n">
        <v>30</v>
      </c>
      <c r="C35" s="1" t="n">
        <v>27.8333</v>
      </c>
      <c r="D35" s="1" t="n">
        <v>12</v>
      </c>
      <c r="E35" s="1" t="n">
        <v>11.1</v>
      </c>
      <c r="F35" s="3" t="n">
        <f aca="false">B35-C35</f>
        <v>2.1667</v>
      </c>
      <c r="G35" s="3" t="n">
        <f aca="false">D35-E35</f>
        <v>0.9</v>
      </c>
    </row>
    <row r="36" customFormat="false" ht="12.75" hidden="false" customHeight="false" outlineLevel="0" collapsed="false">
      <c r="A36" s="2" t="n">
        <v>36560</v>
      </c>
      <c r="B36" s="1" t="n">
        <v>30</v>
      </c>
      <c r="C36" s="1" t="n">
        <v>25.6667</v>
      </c>
      <c r="D36" s="1" t="n">
        <v>12</v>
      </c>
      <c r="E36" s="1" t="n">
        <v>9.13333</v>
      </c>
      <c r="F36" s="3" t="n">
        <f aca="false">B36-C36</f>
        <v>4.3333</v>
      </c>
      <c r="G36" s="3" t="n">
        <f aca="false">D36-E36</f>
        <v>2.86667</v>
      </c>
    </row>
    <row r="37" customFormat="false" ht="12.75" hidden="false" customHeight="false" outlineLevel="0" collapsed="false">
      <c r="A37" s="2" t="n">
        <v>36561</v>
      </c>
      <c r="B37" s="1" t="n">
        <v>30</v>
      </c>
      <c r="C37" s="1" t="n">
        <v>25.8667</v>
      </c>
      <c r="D37" s="1" t="n">
        <v>13</v>
      </c>
      <c r="E37" s="1" t="n">
        <v>9.36667</v>
      </c>
      <c r="F37" s="3" t="n">
        <f aca="false">B37-C37</f>
        <v>4.1333</v>
      </c>
      <c r="G37" s="3" t="n">
        <f aca="false">D37-E37</f>
        <v>3.63333</v>
      </c>
    </row>
    <row r="38" customFormat="false" ht="12.75" hidden="false" customHeight="false" outlineLevel="0" collapsed="false">
      <c r="A38" s="2" t="n">
        <v>36562</v>
      </c>
      <c r="B38" s="1" t="n">
        <v>31</v>
      </c>
      <c r="C38" s="1" t="n">
        <v>26.9667</v>
      </c>
      <c r="D38" s="1" t="n">
        <v>13</v>
      </c>
      <c r="E38" s="1" t="n">
        <v>8.46667</v>
      </c>
      <c r="F38" s="3" t="n">
        <f aca="false">B38-C38</f>
        <v>4.0333</v>
      </c>
      <c r="G38" s="3" t="n">
        <f aca="false">D38-E38</f>
        <v>4.53333</v>
      </c>
    </row>
    <row r="39" customFormat="false" ht="12.75" hidden="false" customHeight="false" outlineLevel="0" collapsed="false">
      <c r="A39" s="2" t="n">
        <v>36563</v>
      </c>
      <c r="B39" s="1" t="n">
        <v>31</v>
      </c>
      <c r="C39" s="1" t="n">
        <v>27.3667</v>
      </c>
      <c r="D39" s="1" t="n">
        <v>13</v>
      </c>
      <c r="E39" s="1" t="n">
        <v>8.5</v>
      </c>
      <c r="F39" s="3" t="n">
        <f aca="false">B39-C39</f>
        <v>3.6333</v>
      </c>
      <c r="G39" s="3" t="n">
        <f aca="false">D39-E39</f>
        <v>4.5</v>
      </c>
    </row>
    <row r="40" customFormat="false" ht="12.75" hidden="false" customHeight="false" outlineLevel="0" collapsed="false">
      <c r="A40" s="2" t="n">
        <v>36564</v>
      </c>
      <c r="B40" s="1" t="n">
        <v>31</v>
      </c>
      <c r="C40" s="1" t="n">
        <v>28.5667</v>
      </c>
      <c r="D40" s="1" t="n">
        <v>14</v>
      </c>
      <c r="E40" s="1" t="n">
        <v>10</v>
      </c>
      <c r="F40" s="3" t="n">
        <f aca="false">B40-C40</f>
        <v>2.4333</v>
      </c>
      <c r="G40" s="3" t="n">
        <f aca="false">D40-E40</f>
        <v>4</v>
      </c>
    </row>
    <row r="41" customFormat="false" ht="12.75" hidden="false" customHeight="false" outlineLevel="0" collapsed="false">
      <c r="A41" s="2" t="n">
        <v>36565</v>
      </c>
      <c r="B41" s="1" t="n">
        <v>31</v>
      </c>
      <c r="C41" s="1" t="n">
        <v>29.4</v>
      </c>
      <c r="D41" s="1" t="n">
        <v>14</v>
      </c>
      <c r="E41" s="1" t="n">
        <v>9.46667</v>
      </c>
      <c r="F41" s="3" t="n">
        <f aca="false">B41-C41</f>
        <v>1.6</v>
      </c>
      <c r="G41" s="3" t="n">
        <f aca="false">D41-E41</f>
        <v>4.53333</v>
      </c>
    </row>
    <row r="42" customFormat="false" ht="12.75" hidden="false" customHeight="false" outlineLevel="0" collapsed="false">
      <c r="A42" s="2" t="n">
        <v>36566</v>
      </c>
      <c r="B42" s="1" t="n">
        <v>32</v>
      </c>
      <c r="C42" s="1" t="n">
        <v>32.5333</v>
      </c>
      <c r="D42" s="1" t="n">
        <v>14</v>
      </c>
      <c r="E42" s="1" t="n">
        <v>14.3</v>
      </c>
      <c r="F42" s="3" t="n">
        <f aca="false">B42-C42</f>
        <v>-0.533299999999997</v>
      </c>
      <c r="G42" s="3" t="n">
        <f aca="false">D42-E42</f>
        <v>-0.300000000000001</v>
      </c>
    </row>
    <row r="43" customFormat="false" ht="12.75" hidden="false" customHeight="false" outlineLevel="0" collapsed="false">
      <c r="A43" s="2" t="n">
        <v>36567</v>
      </c>
      <c r="B43" s="1" t="n">
        <v>32</v>
      </c>
      <c r="C43" s="1" t="n">
        <v>30.8333</v>
      </c>
      <c r="D43" s="1" t="n">
        <v>15</v>
      </c>
      <c r="E43" s="1" t="n">
        <v>12.7333</v>
      </c>
      <c r="F43" s="3" t="n">
        <f aca="false">B43-C43</f>
        <v>1.1667</v>
      </c>
      <c r="G43" s="3" t="n">
        <f aca="false">D43-E43</f>
        <v>2.2667</v>
      </c>
    </row>
    <row r="44" customFormat="false" ht="12.75" hidden="false" customHeight="false" outlineLevel="0" collapsed="false">
      <c r="A44" s="2" t="n">
        <v>36568</v>
      </c>
      <c r="B44" s="1" t="n">
        <v>32</v>
      </c>
      <c r="C44" s="1" t="n">
        <v>32.0667</v>
      </c>
      <c r="D44" s="1" t="n">
        <v>15</v>
      </c>
      <c r="E44" s="1" t="n">
        <v>13.6333</v>
      </c>
      <c r="F44" s="3" t="n">
        <f aca="false">B44-C44</f>
        <v>-0.0666999999999973</v>
      </c>
      <c r="G44" s="3" t="n">
        <f aca="false">D44-E44</f>
        <v>1.3667</v>
      </c>
    </row>
    <row r="45" customFormat="false" ht="12.75" hidden="false" customHeight="false" outlineLevel="0" collapsed="false">
      <c r="A45" s="2" t="n">
        <v>36569</v>
      </c>
      <c r="B45" s="1" t="n">
        <v>33</v>
      </c>
      <c r="C45" s="1" t="n">
        <v>33.7667</v>
      </c>
      <c r="D45" s="1" t="n">
        <v>15</v>
      </c>
      <c r="E45" s="1" t="n">
        <v>15.1667</v>
      </c>
      <c r="F45" s="3" t="n">
        <f aca="false">B45-C45</f>
        <v>-0.7667</v>
      </c>
      <c r="G45" s="3" t="n">
        <f aca="false">D45-E45</f>
        <v>-0.166700000000001</v>
      </c>
    </row>
    <row r="46" customFormat="false" ht="12.75" hidden="false" customHeight="false" outlineLevel="0" collapsed="false">
      <c r="A46" s="2" t="n">
        <v>36570</v>
      </c>
      <c r="B46" s="1" t="n">
        <v>33</v>
      </c>
      <c r="C46" s="1" t="n">
        <v>34.3</v>
      </c>
      <c r="D46" s="1" t="n">
        <v>16</v>
      </c>
      <c r="E46" s="1" t="n">
        <v>17.4333</v>
      </c>
      <c r="F46" s="3" t="n">
        <f aca="false">B46-C46</f>
        <v>-1.3</v>
      </c>
      <c r="G46" s="3" t="n">
        <f aca="false">D46-E46</f>
        <v>-1.4333</v>
      </c>
    </row>
    <row r="47" customFormat="false" ht="12.75" hidden="false" customHeight="false" outlineLevel="0" collapsed="false">
      <c r="A47" s="2" t="n">
        <v>36571</v>
      </c>
      <c r="B47" s="1" t="n">
        <v>34</v>
      </c>
      <c r="C47" s="1" t="n">
        <v>33.0333</v>
      </c>
      <c r="D47" s="1" t="n">
        <v>16</v>
      </c>
      <c r="E47" s="1" t="n">
        <v>15.9</v>
      </c>
      <c r="F47" s="3" t="n">
        <f aca="false">B47-C47</f>
        <v>0.966700000000003</v>
      </c>
      <c r="G47" s="3" t="n">
        <f aca="false">D47-E47</f>
        <v>0.0999999999999996</v>
      </c>
    </row>
    <row r="48" customFormat="false" ht="12.75" hidden="false" customHeight="false" outlineLevel="0" collapsed="false">
      <c r="A48" s="2" t="n">
        <v>36572</v>
      </c>
      <c r="B48" s="1" t="n">
        <v>34</v>
      </c>
      <c r="C48" s="1" t="n">
        <v>33.5667</v>
      </c>
      <c r="D48" s="1" t="n">
        <v>16</v>
      </c>
      <c r="E48" s="1" t="n">
        <v>13.9</v>
      </c>
      <c r="F48" s="3" t="n">
        <f aca="false">B48-C48</f>
        <v>0.433300000000003</v>
      </c>
      <c r="G48" s="3" t="n">
        <f aca="false">D48-E48</f>
        <v>2.1</v>
      </c>
    </row>
    <row r="49" customFormat="false" ht="12.75" hidden="false" customHeight="false" outlineLevel="0" collapsed="false">
      <c r="A49" s="2" t="n">
        <v>36573</v>
      </c>
      <c r="B49" s="1" t="n">
        <v>34</v>
      </c>
      <c r="C49" s="1" t="n">
        <v>35.2333</v>
      </c>
      <c r="D49" s="1" t="n">
        <v>17</v>
      </c>
      <c r="E49" s="1" t="n">
        <v>17.5667</v>
      </c>
      <c r="F49" s="3" t="n">
        <f aca="false">B49-C49</f>
        <v>-1.2333</v>
      </c>
      <c r="G49" s="3" t="n">
        <f aca="false">D49-E49</f>
        <v>-0.566700000000001</v>
      </c>
    </row>
    <row r="50" customFormat="false" ht="12.75" hidden="false" customHeight="false" outlineLevel="0" collapsed="false">
      <c r="A50" s="2" t="n">
        <v>36574</v>
      </c>
      <c r="B50" s="1" t="n">
        <v>35</v>
      </c>
      <c r="C50" s="1" t="n">
        <v>36.8667</v>
      </c>
      <c r="D50" s="1" t="n">
        <v>17</v>
      </c>
      <c r="E50" s="1" t="n">
        <v>23.2667</v>
      </c>
      <c r="F50" s="3" t="n">
        <f aca="false">B50-C50</f>
        <v>-1.8667</v>
      </c>
      <c r="G50" s="3" t="n">
        <f aca="false">D50-E50</f>
        <v>-6.2667</v>
      </c>
    </row>
    <row r="51" customFormat="false" ht="12.75" hidden="false" customHeight="false" outlineLevel="0" collapsed="false">
      <c r="A51" s="2" t="n">
        <v>36575</v>
      </c>
      <c r="B51" s="1" t="n">
        <v>35</v>
      </c>
      <c r="C51" s="1" t="n">
        <v>38.7</v>
      </c>
      <c r="D51" s="1" t="n">
        <v>17</v>
      </c>
      <c r="E51" s="1" t="n">
        <v>20.0333</v>
      </c>
      <c r="F51" s="3" t="n">
        <f aca="false">B51-C51</f>
        <v>-3.7</v>
      </c>
      <c r="G51" s="3" t="n">
        <f aca="false">D51-E51</f>
        <v>-3.0333</v>
      </c>
    </row>
    <row r="52" customFormat="false" ht="12.75" hidden="false" customHeight="false" outlineLevel="0" collapsed="false">
      <c r="A52" s="2" t="n">
        <v>36576</v>
      </c>
      <c r="B52" s="1" t="n">
        <v>35</v>
      </c>
      <c r="C52" s="1" t="n">
        <v>39.3333</v>
      </c>
      <c r="D52" s="1" t="n">
        <v>18</v>
      </c>
      <c r="E52" s="1" t="n">
        <v>22.2333</v>
      </c>
      <c r="F52" s="3" t="n">
        <f aca="false">B52-C52</f>
        <v>-4.3333</v>
      </c>
      <c r="G52" s="3" t="n">
        <f aca="false">D52-E52</f>
        <v>-4.2333</v>
      </c>
    </row>
    <row r="53" customFormat="false" ht="12.75" hidden="false" customHeight="false" outlineLevel="0" collapsed="false">
      <c r="A53" s="2" t="n">
        <v>36577</v>
      </c>
      <c r="B53" s="1" t="n">
        <v>36</v>
      </c>
      <c r="C53" s="1" t="n">
        <v>40.6333</v>
      </c>
      <c r="D53" s="1" t="n">
        <v>18</v>
      </c>
      <c r="E53" s="1" t="n">
        <v>22.5333</v>
      </c>
      <c r="F53" s="3" t="n">
        <f aca="false">B53-C53</f>
        <v>-4.6333</v>
      </c>
      <c r="G53" s="3" t="n">
        <f aca="false">D53-E53</f>
        <v>-4.5333</v>
      </c>
    </row>
    <row r="54" customFormat="false" ht="12.75" hidden="false" customHeight="false" outlineLevel="0" collapsed="false">
      <c r="A54" s="2" t="n">
        <v>36578</v>
      </c>
      <c r="B54" s="1" t="n">
        <v>36</v>
      </c>
      <c r="C54" s="1" t="n">
        <v>39.0333</v>
      </c>
      <c r="D54" s="1" t="n">
        <v>19</v>
      </c>
      <c r="E54" s="1" t="n">
        <v>23.1</v>
      </c>
      <c r="F54" s="3" t="n">
        <f aca="false">B54-C54</f>
        <v>-3.0333</v>
      </c>
      <c r="G54" s="3" t="n">
        <f aca="false">D54-E54</f>
        <v>-4.1</v>
      </c>
    </row>
    <row r="55" customFormat="false" ht="12.75" hidden="false" customHeight="false" outlineLevel="0" collapsed="false">
      <c r="A55" s="2" t="n">
        <v>36579</v>
      </c>
      <c r="B55" s="1" t="n">
        <v>37</v>
      </c>
      <c r="C55" s="1" t="n">
        <v>39.0667</v>
      </c>
      <c r="D55" s="1" t="n">
        <v>19</v>
      </c>
      <c r="E55" s="1" t="n">
        <v>22.4667</v>
      </c>
      <c r="F55" s="3" t="n">
        <f aca="false">B55-C55</f>
        <v>-2.0667</v>
      </c>
      <c r="G55" s="3" t="n">
        <f aca="false">D55-E55</f>
        <v>-3.4667</v>
      </c>
    </row>
    <row r="56" customFormat="false" ht="12.75" hidden="false" customHeight="false" outlineLevel="0" collapsed="false">
      <c r="A56" s="2" t="n">
        <v>36580</v>
      </c>
      <c r="B56" s="1" t="n">
        <v>37</v>
      </c>
      <c r="C56" s="1" t="n">
        <v>36.8</v>
      </c>
      <c r="D56" s="1" t="n">
        <v>19</v>
      </c>
      <c r="E56" s="1" t="n">
        <v>18.3667</v>
      </c>
      <c r="F56" s="3" t="n">
        <f aca="false">B56-C56</f>
        <v>0.200000000000003</v>
      </c>
      <c r="G56" s="3" t="n">
        <f aca="false">D56-E56</f>
        <v>0.633299999999998</v>
      </c>
    </row>
    <row r="57" customFormat="false" ht="12.75" hidden="false" customHeight="false" outlineLevel="0" collapsed="false">
      <c r="A57" s="2" t="n">
        <v>36581</v>
      </c>
      <c r="B57" s="1" t="n">
        <v>38</v>
      </c>
      <c r="C57" s="1" t="n">
        <v>38.5333</v>
      </c>
      <c r="D57" s="1" t="n">
        <v>20</v>
      </c>
      <c r="E57" s="1" t="n">
        <v>19.8333</v>
      </c>
      <c r="F57" s="3" t="n">
        <f aca="false">B57-C57</f>
        <v>-0.533299999999997</v>
      </c>
      <c r="G57" s="3" t="n">
        <f aca="false">D57-E57</f>
        <v>0.166699999999999</v>
      </c>
    </row>
    <row r="58" customFormat="false" ht="12.75" hidden="false" customHeight="false" outlineLevel="0" collapsed="false">
      <c r="A58" s="2" t="n">
        <v>36582</v>
      </c>
      <c r="B58" s="1" t="n">
        <v>38</v>
      </c>
      <c r="C58" s="1" t="n">
        <v>40.0667</v>
      </c>
      <c r="D58" s="1" t="n">
        <v>20</v>
      </c>
      <c r="E58" s="1" t="n">
        <v>21.6</v>
      </c>
      <c r="F58" s="3" t="n">
        <f aca="false">B58-C58</f>
        <v>-2.0667</v>
      </c>
      <c r="G58" s="3" t="n">
        <f aca="false">D58-E58</f>
        <v>-1.6</v>
      </c>
    </row>
    <row r="59" customFormat="false" ht="12.75" hidden="false" customHeight="false" outlineLevel="0" collapsed="false">
      <c r="A59" s="2" t="n">
        <v>36583</v>
      </c>
      <c r="B59" s="1" t="n">
        <v>38</v>
      </c>
      <c r="C59" s="1" t="n">
        <v>39.6667</v>
      </c>
      <c r="D59" s="1" t="n">
        <v>21</v>
      </c>
      <c r="E59" s="1" t="n">
        <v>22.6</v>
      </c>
      <c r="F59" s="3" t="n">
        <f aca="false">B59-C59</f>
        <v>-1.6667</v>
      </c>
      <c r="G59" s="3" t="n">
        <f aca="false">D59-E59</f>
        <v>-1.6</v>
      </c>
    </row>
    <row r="60" customFormat="false" ht="12.75" hidden="false" customHeight="false" outlineLevel="0" collapsed="false">
      <c r="A60" s="2" t="n">
        <v>36584</v>
      </c>
      <c r="B60" s="1" t="n">
        <v>39</v>
      </c>
      <c r="C60" s="1" t="n">
        <v>40.7</v>
      </c>
      <c r="D60" s="1" t="n">
        <v>21</v>
      </c>
      <c r="E60" s="1" t="n">
        <v>22.3333</v>
      </c>
      <c r="F60" s="3" t="n">
        <f aca="false">B60-C60</f>
        <v>-1.7</v>
      </c>
      <c r="G60" s="3" t="n">
        <f aca="false">D60-E60</f>
        <v>-1.3333</v>
      </c>
    </row>
    <row r="61" customFormat="false" ht="12.75" hidden="false" customHeight="false" outlineLevel="0" collapsed="false">
      <c r="A61" s="2" t="n">
        <v>36586</v>
      </c>
      <c r="B61" s="1" t="n">
        <v>40</v>
      </c>
      <c r="C61" s="1" t="n">
        <v>41.1</v>
      </c>
      <c r="D61" s="1" t="n">
        <v>21</v>
      </c>
      <c r="E61" s="1" t="n">
        <v>22.6667</v>
      </c>
      <c r="F61" s="3" t="n">
        <f aca="false">B61-C61</f>
        <v>-1.1</v>
      </c>
      <c r="G61" s="3" t="n">
        <f aca="false">D61-E61</f>
        <v>-1.6667</v>
      </c>
    </row>
    <row r="62" customFormat="false" ht="12.75" hidden="false" customHeight="false" outlineLevel="0" collapsed="false">
      <c r="A62" s="2" t="n">
        <v>36587</v>
      </c>
      <c r="B62" s="1" t="n">
        <v>40</v>
      </c>
      <c r="C62" s="1" t="n">
        <v>41.2667</v>
      </c>
      <c r="D62" s="1" t="n">
        <v>22</v>
      </c>
      <c r="E62" s="1" t="n">
        <v>21.6667</v>
      </c>
      <c r="F62" s="3" t="n">
        <f aca="false">B62-C62</f>
        <v>-1.2667</v>
      </c>
      <c r="G62" s="3" t="n">
        <f aca="false">D62-E62</f>
        <v>0.333300000000001</v>
      </c>
    </row>
    <row r="63" customFormat="false" ht="12.75" hidden="false" customHeight="false" outlineLevel="0" collapsed="false">
      <c r="A63" s="2" t="n">
        <v>36588</v>
      </c>
      <c r="B63" s="1" t="n">
        <v>40</v>
      </c>
      <c r="C63" s="1" t="n">
        <v>40.1</v>
      </c>
      <c r="D63" s="1" t="n">
        <v>22</v>
      </c>
      <c r="E63" s="1" t="n">
        <v>22.3</v>
      </c>
      <c r="F63" s="3" t="n">
        <f aca="false">B63-C63</f>
        <v>-0.100000000000001</v>
      </c>
      <c r="G63" s="3" t="n">
        <f aca="false">D63-E63</f>
        <v>-0.300000000000001</v>
      </c>
    </row>
    <row r="64" customFormat="false" ht="12.75" hidden="false" customHeight="false" outlineLevel="0" collapsed="false">
      <c r="A64" s="2" t="n">
        <v>36589</v>
      </c>
      <c r="B64" s="1" t="n">
        <v>41</v>
      </c>
      <c r="C64" s="1" t="n">
        <v>42.5667</v>
      </c>
      <c r="D64" s="1" t="n">
        <v>23</v>
      </c>
      <c r="E64" s="1" t="n">
        <v>23.4667</v>
      </c>
      <c r="F64" s="3" t="n">
        <f aca="false">B64-C64</f>
        <v>-1.5667</v>
      </c>
      <c r="G64" s="3" t="n">
        <f aca="false">D64-E64</f>
        <v>-0.466699999999999</v>
      </c>
    </row>
    <row r="65" customFormat="false" ht="12.75" hidden="false" customHeight="false" outlineLevel="0" collapsed="false">
      <c r="A65" s="2" t="n">
        <v>36590</v>
      </c>
      <c r="B65" s="1" t="n">
        <v>41</v>
      </c>
      <c r="C65" s="1" t="n">
        <v>41.3333</v>
      </c>
      <c r="D65" s="1" t="n">
        <v>23</v>
      </c>
      <c r="E65" s="1" t="n">
        <v>23.4333</v>
      </c>
      <c r="F65" s="3" t="n">
        <f aca="false">B65-C65</f>
        <v>-0.333300000000001</v>
      </c>
      <c r="G65" s="3" t="n">
        <f aca="false">D65-E65</f>
        <v>-0.433299999999999</v>
      </c>
    </row>
    <row r="66" customFormat="false" ht="12.75" hidden="false" customHeight="false" outlineLevel="0" collapsed="false">
      <c r="A66" s="2" t="n">
        <v>36591</v>
      </c>
      <c r="B66" s="1" t="n">
        <v>42</v>
      </c>
      <c r="C66" s="1" t="n">
        <v>42.3667</v>
      </c>
      <c r="D66" s="1" t="n">
        <v>24</v>
      </c>
      <c r="E66" s="1" t="n">
        <v>21.8667</v>
      </c>
      <c r="F66" s="3" t="n">
        <f aca="false">B66-C66</f>
        <v>-0.366700000000002</v>
      </c>
      <c r="G66" s="3" t="n">
        <f aca="false">D66-E66</f>
        <v>2.1333</v>
      </c>
    </row>
    <row r="67" customFormat="false" ht="12.75" hidden="false" customHeight="false" outlineLevel="0" collapsed="false">
      <c r="A67" s="2" t="n">
        <v>36592</v>
      </c>
      <c r="B67" s="1" t="n">
        <v>42</v>
      </c>
      <c r="C67" s="1" t="n">
        <v>41.5</v>
      </c>
      <c r="D67" s="1" t="n">
        <v>24</v>
      </c>
      <c r="E67" s="1" t="n">
        <v>21.7667</v>
      </c>
      <c r="F67" s="3" t="n">
        <f aca="false">B67-C67</f>
        <v>0.5</v>
      </c>
      <c r="G67" s="3" t="n">
        <f aca="false">D67-E67</f>
        <v>2.2333</v>
      </c>
    </row>
    <row r="68" customFormat="false" ht="12.75" hidden="false" customHeight="false" outlineLevel="0" collapsed="false">
      <c r="A68" s="2" t="n">
        <v>36593</v>
      </c>
      <c r="B68" s="1" t="n">
        <v>43</v>
      </c>
      <c r="C68" s="1" t="n">
        <v>41.2333</v>
      </c>
      <c r="D68" s="1" t="n">
        <v>24</v>
      </c>
      <c r="E68" s="1" t="n">
        <v>21.7333</v>
      </c>
      <c r="F68" s="3" t="n">
        <f aca="false">B68-C68</f>
        <v>1.7667</v>
      </c>
      <c r="G68" s="3" t="n">
        <f aca="false">D68-E68</f>
        <v>2.2667</v>
      </c>
    </row>
    <row r="69" customFormat="false" ht="12.75" hidden="false" customHeight="false" outlineLevel="0" collapsed="false">
      <c r="A69" s="2" t="n">
        <v>36594</v>
      </c>
      <c r="B69" s="1" t="n">
        <v>43</v>
      </c>
      <c r="C69" s="1" t="n">
        <v>42.8667</v>
      </c>
      <c r="D69" s="1" t="n">
        <v>25</v>
      </c>
      <c r="E69" s="1" t="n">
        <v>21.4667</v>
      </c>
      <c r="F69" s="3" t="n">
        <f aca="false">B69-C69</f>
        <v>0.133299999999998</v>
      </c>
      <c r="G69" s="3" t="n">
        <f aca="false">D69-E69</f>
        <v>3.5333</v>
      </c>
    </row>
    <row r="70" customFormat="false" ht="12.75" hidden="false" customHeight="false" outlineLevel="0" collapsed="false">
      <c r="A70" s="2" t="n">
        <v>36595</v>
      </c>
      <c r="B70" s="1" t="n">
        <v>44</v>
      </c>
      <c r="C70" s="1" t="n">
        <v>42.3</v>
      </c>
      <c r="D70" s="1" t="n">
        <v>25</v>
      </c>
      <c r="E70" s="1" t="n">
        <v>22.5333</v>
      </c>
      <c r="F70" s="3" t="n">
        <f aca="false">B70-C70</f>
        <v>1.7</v>
      </c>
      <c r="G70" s="3" t="n">
        <f aca="false">D70-E70</f>
        <v>2.4667</v>
      </c>
    </row>
    <row r="71" customFormat="false" ht="12.75" hidden="false" customHeight="false" outlineLevel="0" collapsed="false">
      <c r="A71" s="2" t="n">
        <v>36596</v>
      </c>
      <c r="B71" s="1" t="n">
        <v>44</v>
      </c>
      <c r="C71" s="1" t="n">
        <v>44.8</v>
      </c>
      <c r="D71" s="1" t="n">
        <v>25</v>
      </c>
      <c r="E71" s="1" t="n">
        <v>26.0333</v>
      </c>
      <c r="F71" s="3" t="n">
        <f aca="false">B71-C71</f>
        <v>-0.799999999999997</v>
      </c>
      <c r="G71" s="3" t="n">
        <f aca="false">D71-E71</f>
        <v>-1.0333</v>
      </c>
    </row>
    <row r="72" customFormat="false" ht="12.75" hidden="false" customHeight="false" outlineLevel="0" collapsed="false">
      <c r="A72" s="2" t="n">
        <v>36597</v>
      </c>
      <c r="B72" s="1" t="n">
        <v>45</v>
      </c>
      <c r="C72" s="1" t="n">
        <v>44.7</v>
      </c>
      <c r="D72" s="1" t="n">
        <v>26</v>
      </c>
      <c r="E72" s="1" t="n">
        <v>26.4</v>
      </c>
      <c r="F72" s="3" t="n">
        <f aca="false">B72-C72</f>
        <v>0.299999999999997</v>
      </c>
      <c r="G72" s="3" t="n">
        <f aca="false">D72-E72</f>
        <v>-0.399999999999999</v>
      </c>
    </row>
    <row r="73" customFormat="false" ht="12.75" hidden="false" customHeight="false" outlineLevel="0" collapsed="false">
      <c r="A73" s="2" t="n">
        <v>36598</v>
      </c>
      <c r="B73" s="1" t="n">
        <v>45</v>
      </c>
      <c r="C73" s="1" t="n">
        <v>44.3</v>
      </c>
      <c r="D73" s="1" t="n">
        <v>26</v>
      </c>
      <c r="E73" s="1" t="n">
        <v>26.5667</v>
      </c>
      <c r="F73" s="3" t="n">
        <f aca="false">B73-C73</f>
        <v>0.700000000000003</v>
      </c>
      <c r="G73" s="3" t="n">
        <f aca="false">D73-E73</f>
        <v>-0.566700000000001</v>
      </c>
    </row>
    <row r="74" customFormat="false" ht="12.75" hidden="false" customHeight="false" outlineLevel="0" collapsed="false">
      <c r="A74" s="2" t="n">
        <v>36599</v>
      </c>
      <c r="B74" s="1" t="n">
        <v>46</v>
      </c>
      <c r="C74" s="1" t="n">
        <v>46.8333</v>
      </c>
      <c r="D74" s="1" t="n">
        <v>27</v>
      </c>
      <c r="E74" s="1" t="n">
        <v>27.2667</v>
      </c>
      <c r="F74" s="3" t="n">
        <f aca="false">B74-C74</f>
        <v>-0.833300000000001</v>
      </c>
      <c r="G74" s="3" t="n">
        <f aca="false">D74-E74</f>
        <v>-0.2667</v>
      </c>
    </row>
    <row r="75" customFormat="false" ht="12.75" hidden="false" customHeight="false" outlineLevel="0" collapsed="false">
      <c r="A75" s="2" t="n">
        <v>36600</v>
      </c>
      <c r="B75" s="1" t="n">
        <v>46</v>
      </c>
      <c r="C75" s="1" t="n">
        <v>45.8</v>
      </c>
      <c r="D75" s="1" t="n">
        <v>27</v>
      </c>
      <c r="E75" s="1" t="n">
        <v>27.4</v>
      </c>
      <c r="F75" s="3" t="n">
        <f aca="false">B75-C75</f>
        <v>0.200000000000003</v>
      </c>
      <c r="G75" s="3" t="n">
        <f aca="false">D75-E75</f>
        <v>-0.399999999999999</v>
      </c>
    </row>
    <row r="76" customFormat="false" ht="12.75" hidden="false" customHeight="false" outlineLevel="0" collapsed="false">
      <c r="A76" s="2" t="n">
        <v>36601</v>
      </c>
      <c r="B76" s="1" t="n">
        <v>47</v>
      </c>
      <c r="C76" s="1" t="n">
        <v>45.2333</v>
      </c>
      <c r="D76" s="1" t="n">
        <v>27</v>
      </c>
      <c r="E76" s="1" t="n">
        <v>27.9</v>
      </c>
      <c r="F76" s="3" t="n">
        <f aca="false">B76-C76</f>
        <v>1.7667</v>
      </c>
      <c r="G76" s="3" t="n">
        <f aca="false">D76-E76</f>
        <v>-0.899999999999999</v>
      </c>
    </row>
    <row r="77" customFormat="false" ht="12.75" hidden="false" customHeight="false" outlineLevel="0" collapsed="false">
      <c r="A77" s="2" t="n">
        <v>36602</v>
      </c>
      <c r="B77" s="1" t="n">
        <v>47</v>
      </c>
      <c r="C77" s="1" t="n">
        <v>45.9333</v>
      </c>
      <c r="D77" s="1" t="n">
        <v>28</v>
      </c>
      <c r="E77" s="1" t="n">
        <v>28.2333</v>
      </c>
      <c r="F77" s="3" t="n">
        <f aca="false">B77-C77</f>
        <v>1.0667</v>
      </c>
      <c r="G77" s="3" t="n">
        <f aca="false">D77-E77</f>
        <v>-0.2333</v>
      </c>
    </row>
    <row r="78" customFormat="false" ht="12.75" hidden="false" customHeight="false" outlineLevel="0" collapsed="false">
      <c r="A78" s="2" t="n">
        <v>36603</v>
      </c>
      <c r="B78" s="1" t="n">
        <v>48</v>
      </c>
      <c r="C78" s="1" t="n">
        <v>45.9</v>
      </c>
      <c r="D78" s="1" t="n">
        <v>28</v>
      </c>
      <c r="E78" s="1" t="n">
        <v>28.8333</v>
      </c>
      <c r="F78" s="3" t="n">
        <f aca="false">B78-C78</f>
        <v>2.1</v>
      </c>
      <c r="G78" s="3" t="n">
        <f aca="false">D78-E78</f>
        <v>-0.833300000000001</v>
      </c>
    </row>
    <row r="79" customFormat="false" ht="12.75" hidden="false" customHeight="false" outlineLevel="0" collapsed="false">
      <c r="A79" s="2" t="n">
        <v>36604</v>
      </c>
      <c r="B79" s="1" t="n">
        <v>48</v>
      </c>
      <c r="C79" s="1" t="n">
        <v>47.7333</v>
      </c>
      <c r="D79" s="1" t="n">
        <v>29</v>
      </c>
      <c r="E79" s="1" t="n">
        <v>28.4667</v>
      </c>
      <c r="F79" s="3" t="n">
        <f aca="false">B79-C79</f>
        <v>0.2667</v>
      </c>
      <c r="G79" s="3" t="n">
        <f aca="false">D79-E79</f>
        <v>0.533300000000001</v>
      </c>
    </row>
    <row r="80" customFormat="false" ht="12.75" hidden="false" customHeight="false" outlineLevel="0" collapsed="false">
      <c r="A80" s="2" t="n">
        <v>36605</v>
      </c>
      <c r="B80" s="1" t="n">
        <v>49</v>
      </c>
      <c r="C80" s="1" t="n">
        <v>49.8</v>
      </c>
      <c r="D80" s="1" t="n">
        <v>29</v>
      </c>
      <c r="E80" s="1" t="n">
        <v>29.2667</v>
      </c>
      <c r="F80" s="3" t="n">
        <f aca="false">B80-C80</f>
        <v>-0.799999999999997</v>
      </c>
      <c r="G80" s="3" t="n">
        <f aca="false">D80-E80</f>
        <v>-0.2667</v>
      </c>
    </row>
    <row r="81" customFormat="false" ht="12.75" hidden="false" customHeight="false" outlineLevel="0" collapsed="false">
      <c r="A81" s="2" t="n">
        <v>36606</v>
      </c>
      <c r="B81" s="1" t="n">
        <v>49</v>
      </c>
      <c r="C81" s="1" t="n">
        <v>48.7667</v>
      </c>
      <c r="D81" s="1" t="n">
        <v>29</v>
      </c>
      <c r="E81" s="1" t="n">
        <v>28.0667</v>
      </c>
      <c r="F81" s="3" t="n">
        <f aca="false">B81-C81</f>
        <v>0.2333</v>
      </c>
      <c r="G81" s="3" t="n">
        <f aca="false">D81-E81</f>
        <v>0.933299999999999</v>
      </c>
    </row>
    <row r="82" customFormat="false" ht="12.75" hidden="false" customHeight="false" outlineLevel="0" collapsed="false">
      <c r="A82" s="2" t="n">
        <v>36607</v>
      </c>
      <c r="B82" s="1" t="n">
        <v>50</v>
      </c>
      <c r="C82" s="1" t="n">
        <v>51.5333</v>
      </c>
      <c r="D82" s="1" t="n">
        <v>30</v>
      </c>
      <c r="E82" s="1" t="n">
        <v>28.8</v>
      </c>
      <c r="F82" s="3" t="n">
        <f aca="false">B82-C82</f>
        <v>-1.5333</v>
      </c>
      <c r="G82" s="3" t="n">
        <f aca="false">D82-E82</f>
        <v>1.2</v>
      </c>
    </row>
    <row r="83" customFormat="false" ht="12.75" hidden="false" customHeight="false" outlineLevel="0" collapsed="false">
      <c r="A83" s="2" t="n">
        <v>36608</v>
      </c>
      <c r="B83" s="1" t="n">
        <v>50</v>
      </c>
      <c r="C83" s="1" t="n">
        <v>51.6</v>
      </c>
      <c r="D83" s="1" t="n">
        <v>30</v>
      </c>
      <c r="E83" s="1" t="n">
        <v>29.6</v>
      </c>
      <c r="F83" s="3" t="n">
        <f aca="false">B83-C83</f>
        <v>-1.6</v>
      </c>
      <c r="G83" s="3" t="n">
        <f aca="false">D83-E83</f>
        <v>0.399999999999999</v>
      </c>
    </row>
    <row r="84" customFormat="false" ht="12.75" hidden="false" customHeight="false" outlineLevel="0" collapsed="false">
      <c r="A84" s="2" t="n">
        <v>36609</v>
      </c>
      <c r="B84" s="1" t="n">
        <v>51</v>
      </c>
      <c r="C84" s="1" t="n">
        <v>51.3</v>
      </c>
      <c r="D84" s="1" t="n">
        <v>30</v>
      </c>
      <c r="E84" s="1" t="n">
        <v>30.1667</v>
      </c>
      <c r="F84" s="3" t="n">
        <f aca="false">B84-C84</f>
        <v>-0.299999999999997</v>
      </c>
      <c r="G84" s="3" t="n">
        <f aca="false">D84-E84</f>
        <v>-0.166699999999999</v>
      </c>
    </row>
    <row r="85" customFormat="false" ht="12.75" hidden="false" customHeight="false" outlineLevel="0" collapsed="false">
      <c r="A85" s="2" t="n">
        <v>36610</v>
      </c>
      <c r="B85" s="1" t="n">
        <v>51</v>
      </c>
      <c r="C85" s="1" t="n">
        <v>51.1667</v>
      </c>
      <c r="D85" s="1" t="n">
        <v>31</v>
      </c>
      <c r="E85" s="1" t="n">
        <v>29.9</v>
      </c>
      <c r="F85" s="3" t="n">
        <f aca="false">B85-C85</f>
        <v>-0.166699999999999</v>
      </c>
      <c r="G85" s="3" t="n">
        <f aca="false">D85-E85</f>
        <v>1.1</v>
      </c>
    </row>
    <row r="86" customFormat="false" ht="12.75" hidden="false" customHeight="false" outlineLevel="0" collapsed="false">
      <c r="A86" s="2" t="n">
        <v>36611</v>
      </c>
      <c r="B86" s="1" t="n">
        <v>52</v>
      </c>
      <c r="C86" s="1" t="n">
        <v>53.1333</v>
      </c>
      <c r="D86" s="1" t="n">
        <v>31</v>
      </c>
      <c r="E86" s="1" t="n">
        <v>32.1</v>
      </c>
      <c r="F86" s="3" t="n">
        <f aca="false">B86-C86</f>
        <v>-1.1333</v>
      </c>
      <c r="G86" s="3" t="n">
        <f aca="false">D86-E86</f>
        <v>-1.1</v>
      </c>
    </row>
    <row r="87" customFormat="false" ht="12.75" hidden="false" customHeight="false" outlineLevel="0" collapsed="false">
      <c r="A87" s="2" t="n">
        <v>36612</v>
      </c>
      <c r="B87" s="1" t="n">
        <v>52</v>
      </c>
      <c r="C87" s="1" t="n">
        <v>56.0667</v>
      </c>
      <c r="D87" s="1" t="n">
        <v>31</v>
      </c>
      <c r="E87" s="1" t="n">
        <v>31.8333</v>
      </c>
      <c r="F87" s="3" t="n">
        <f aca="false">B87-C87</f>
        <v>-4.0667</v>
      </c>
      <c r="G87" s="3" t="n">
        <f aca="false">D87-E87</f>
        <v>-0.833300000000001</v>
      </c>
    </row>
    <row r="88" customFormat="false" ht="12.75" hidden="false" customHeight="false" outlineLevel="0" collapsed="false">
      <c r="A88" s="2" t="n">
        <v>36613</v>
      </c>
      <c r="B88" s="1" t="n">
        <v>53</v>
      </c>
      <c r="C88" s="1" t="n">
        <v>55.9</v>
      </c>
      <c r="D88" s="1" t="n">
        <v>32</v>
      </c>
      <c r="E88" s="1" t="n">
        <v>35.7667</v>
      </c>
      <c r="F88" s="3" t="n">
        <f aca="false">B88-C88</f>
        <v>-2.9</v>
      </c>
      <c r="G88" s="3" t="n">
        <f aca="false">D88-E88</f>
        <v>-3.7667</v>
      </c>
    </row>
    <row r="89" customFormat="false" ht="12.75" hidden="false" customHeight="false" outlineLevel="0" collapsed="false">
      <c r="A89" s="2" t="n">
        <v>36614</v>
      </c>
      <c r="B89" s="1" t="n">
        <v>53</v>
      </c>
      <c r="C89" s="1" t="n">
        <v>51.6667</v>
      </c>
      <c r="D89" s="1" t="n">
        <v>32</v>
      </c>
      <c r="E89" s="1" t="n">
        <v>33.2</v>
      </c>
      <c r="F89" s="3" t="n">
        <f aca="false">B89-C89</f>
        <v>1.3333</v>
      </c>
      <c r="G89" s="3" t="n">
        <f aca="false">D89-E89</f>
        <v>-1.2</v>
      </c>
    </row>
    <row r="90" customFormat="false" ht="12.75" hidden="false" customHeight="false" outlineLevel="0" collapsed="false">
      <c r="A90" s="2" t="n">
        <v>36615</v>
      </c>
      <c r="B90" s="1" t="n">
        <v>54</v>
      </c>
      <c r="C90" s="1" t="n">
        <v>53.9667</v>
      </c>
      <c r="D90" s="1" t="n">
        <v>32</v>
      </c>
      <c r="E90" s="1" t="n">
        <v>32.4</v>
      </c>
      <c r="F90" s="3" t="n">
        <f aca="false">B90-C90</f>
        <v>0.033299999999997</v>
      </c>
      <c r="G90" s="3" t="n">
        <f aca="false">D90-E90</f>
        <v>-0.399999999999999</v>
      </c>
    </row>
    <row r="91" customFormat="false" ht="12.75" hidden="false" customHeight="false" outlineLevel="0" collapsed="false">
      <c r="A91" s="2" t="n">
        <v>36616</v>
      </c>
      <c r="B91" s="1" t="n">
        <v>55</v>
      </c>
      <c r="C91" s="1" t="n">
        <v>54.1333</v>
      </c>
      <c r="D91" s="1" t="n">
        <v>33</v>
      </c>
      <c r="E91" s="1" t="n">
        <v>33.6667</v>
      </c>
      <c r="F91" s="3" t="n">
        <f aca="false">B91-C91</f>
        <v>0.866700000000002</v>
      </c>
      <c r="G91" s="3" t="n">
        <f aca="false">D91-E91</f>
        <v>-0.666699999999999</v>
      </c>
    </row>
    <row r="92" customFormat="false" ht="12.75" hidden="false" customHeight="false" outlineLevel="0" collapsed="false">
      <c r="A92" s="2" t="n">
        <v>36617</v>
      </c>
      <c r="B92" s="1" t="n">
        <v>55</v>
      </c>
      <c r="C92" s="1" t="n">
        <v>54.7333</v>
      </c>
      <c r="D92" s="1" t="n">
        <v>33</v>
      </c>
      <c r="E92" s="1" t="n">
        <v>32.2667</v>
      </c>
      <c r="F92" s="3" t="n">
        <f aca="false">B92-C92</f>
        <v>0.2667</v>
      </c>
      <c r="G92" s="3" t="n">
        <f aca="false">D92-E92</f>
        <v>0.7333</v>
      </c>
    </row>
    <row r="93" customFormat="false" ht="12.75" hidden="false" customHeight="false" outlineLevel="0" collapsed="false">
      <c r="A93" s="2" t="n">
        <v>36618</v>
      </c>
      <c r="B93" s="1" t="n">
        <v>55</v>
      </c>
      <c r="C93" s="1" t="n">
        <v>55.8667</v>
      </c>
      <c r="D93" s="1" t="n">
        <v>33</v>
      </c>
      <c r="E93" s="1" t="n">
        <v>32.5667</v>
      </c>
      <c r="F93" s="3" t="n">
        <f aca="false">B93-C93</f>
        <v>-0.866700000000002</v>
      </c>
      <c r="G93" s="3" t="n">
        <f aca="false">D93-E93</f>
        <v>0.433300000000003</v>
      </c>
    </row>
    <row r="94" customFormat="false" ht="12.75" hidden="false" customHeight="false" outlineLevel="0" collapsed="false">
      <c r="A94" s="2" t="n">
        <v>36619</v>
      </c>
      <c r="B94" s="1" t="n">
        <v>56</v>
      </c>
      <c r="C94" s="1" t="n">
        <v>56.7</v>
      </c>
      <c r="D94" s="1" t="n">
        <v>34</v>
      </c>
      <c r="E94" s="1" t="n">
        <v>33.6</v>
      </c>
      <c r="F94" s="3" t="n">
        <f aca="false">B94-C94</f>
        <v>-0.700000000000003</v>
      </c>
      <c r="G94" s="3" t="n">
        <f aca="false">D94-E94</f>
        <v>0.399999999999999</v>
      </c>
    </row>
    <row r="95" customFormat="false" ht="12.75" hidden="false" customHeight="false" outlineLevel="0" collapsed="false">
      <c r="A95" s="2" t="n">
        <v>36620</v>
      </c>
      <c r="B95" s="1" t="n">
        <v>56</v>
      </c>
      <c r="C95" s="1" t="n">
        <v>54.4667</v>
      </c>
      <c r="D95" s="1" t="n">
        <v>34</v>
      </c>
      <c r="E95" s="1" t="n">
        <v>30.9667</v>
      </c>
      <c r="F95" s="3" t="n">
        <f aca="false">B95-C95</f>
        <v>1.5333</v>
      </c>
      <c r="G95" s="3" t="n">
        <f aca="false">D95-E95</f>
        <v>3.0333</v>
      </c>
    </row>
    <row r="96" customFormat="false" ht="12.75" hidden="false" customHeight="false" outlineLevel="0" collapsed="false">
      <c r="A96" s="2" t="n">
        <v>36621</v>
      </c>
      <c r="B96" s="1" t="n">
        <v>57</v>
      </c>
      <c r="C96" s="1" t="n">
        <v>56.9667</v>
      </c>
      <c r="D96" s="1" t="n">
        <v>34</v>
      </c>
      <c r="E96" s="1" t="n">
        <v>31.7667</v>
      </c>
      <c r="F96" s="3" t="n">
        <f aca="false">B96-C96</f>
        <v>0.033299999999997</v>
      </c>
      <c r="G96" s="3" t="n">
        <f aca="false">D96-E96</f>
        <v>2.2333</v>
      </c>
    </row>
    <row r="97" customFormat="false" ht="12.75" hidden="false" customHeight="false" outlineLevel="0" collapsed="false">
      <c r="A97" s="2" t="n">
        <v>36622</v>
      </c>
      <c r="B97" s="1" t="n">
        <v>57</v>
      </c>
      <c r="C97" s="1" t="n">
        <v>58.9</v>
      </c>
      <c r="D97" s="1" t="n">
        <v>35</v>
      </c>
      <c r="E97" s="1" t="n">
        <v>32.5333</v>
      </c>
      <c r="F97" s="3" t="n">
        <f aca="false">B97-C97</f>
        <v>-1.9</v>
      </c>
      <c r="G97" s="3" t="n">
        <f aca="false">D97-E97</f>
        <v>2.4667</v>
      </c>
    </row>
    <row r="98" customFormat="false" ht="12.75" hidden="false" customHeight="false" outlineLevel="0" collapsed="false">
      <c r="A98" s="2" t="n">
        <v>36623</v>
      </c>
      <c r="B98" s="1" t="n">
        <v>58</v>
      </c>
      <c r="C98" s="1" t="n">
        <v>60.2</v>
      </c>
      <c r="D98" s="1" t="n">
        <v>35</v>
      </c>
      <c r="E98" s="1" t="n">
        <v>34.4667</v>
      </c>
      <c r="F98" s="3" t="n">
        <f aca="false">B98-C98</f>
        <v>-2.2</v>
      </c>
      <c r="G98" s="3" t="n">
        <f aca="false">D98-E98</f>
        <v>0.533299999999997</v>
      </c>
    </row>
    <row r="99" customFormat="false" ht="12.75" hidden="false" customHeight="false" outlineLevel="0" collapsed="false">
      <c r="A99" s="2" t="n">
        <v>36624</v>
      </c>
      <c r="B99" s="1" t="n">
        <v>58</v>
      </c>
      <c r="C99" s="1" t="n">
        <v>57.3</v>
      </c>
      <c r="D99" s="1" t="n">
        <v>35</v>
      </c>
      <c r="E99" s="1" t="n">
        <v>34.4667</v>
      </c>
      <c r="F99" s="3" t="n">
        <f aca="false">B99-C99</f>
        <v>0.700000000000003</v>
      </c>
      <c r="G99" s="3" t="n">
        <f aca="false">D99-E99</f>
        <v>0.533299999999997</v>
      </c>
    </row>
    <row r="100" customFormat="false" ht="12.75" hidden="false" customHeight="false" outlineLevel="0" collapsed="false">
      <c r="A100" s="2" t="n">
        <v>36625</v>
      </c>
      <c r="B100" s="1" t="n">
        <v>59</v>
      </c>
      <c r="C100" s="1" t="n">
        <v>55.5667</v>
      </c>
      <c r="D100" s="1" t="n">
        <v>36</v>
      </c>
      <c r="E100" s="1" t="n">
        <v>32.4333</v>
      </c>
      <c r="F100" s="3" t="n">
        <f aca="false">B100-C100</f>
        <v>3.4333</v>
      </c>
      <c r="G100" s="3" t="n">
        <f aca="false">D100-E100</f>
        <v>3.5667</v>
      </c>
    </row>
    <row r="101" customFormat="false" ht="12.75" hidden="false" customHeight="false" outlineLevel="0" collapsed="false">
      <c r="A101" s="2" t="n">
        <v>36626</v>
      </c>
      <c r="B101" s="1" t="n">
        <v>59</v>
      </c>
      <c r="C101" s="1" t="n">
        <v>57.4667</v>
      </c>
      <c r="D101" s="1" t="n">
        <v>36</v>
      </c>
      <c r="E101" s="1" t="n">
        <v>34.7667</v>
      </c>
      <c r="F101" s="3" t="n">
        <f aca="false">B101-C101</f>
        <v>1.5333</v>
      </c>
      <c r="G101" s="3" t="n">
        <f aca="false">D101-E101</f>
        <v>1.2333</v>
      </c>
    </row>
    <row r="102" customFormat="false" ht="12.75" hidden="false" customHeight="false" outlineLevel="0" collapsed="false">
      <c r="A102" s="2" t="n">
        <v>36627</v>
      </c>
      <c r="B102" s="1" t="n">
        <v>60</v>
      </c>
      <c r="C102" s="1" t="n">
        <v>59.7667</v>
      </c>
      <c r="D102" s="1" t="n">
        <v>36</v>
      </c>
      <c r="E102" s="1" t="n">
        <v>36.8</v>
      </c>
      <c r="F102" s="3" t="n">
        <f aca="false">B102-C102</f>
        <v>0.2333</v>
      </c>
      <c r="G102" s="3" t="n">
        <f aca="false">D102-E102</f>
        <v>-0.799999999999997</v>
      </c>
    </row>
    <row r="103" customFormat="false" ht="12.75" hidden="false" customHeight="false" outlineLevel="0" collapsed="false">
      <c r="A103" s="2" t="n">
        <v>36628</v>
      </c>
      <c r="B103" s="1" t="n">
        <v>60</v>
      </c>
      <c r="C103" s="1" t="n">
        <v>58.8</v>
      </c>
      <c r="D103" s="1" t="n">
        <v>37</v>
      </c>
      <c r="E103" s="1" t="n">
        <v>36.9333</v>
      </c>
      <c r="F103" s="3" t="n">
        <f aca="false">B103-C103</f>
        <v>1.2</v>
      </c>
      <c r="G103" s="3" t="n">
        <f aca="false">D103-E103</f>
        <v>0.0666999999999973</v>
      </c>
    </row>
    <row r="104" customFormat="false" ht="12.75" hidden="false" customHeight="false" outlineLevel="0" collapsed="false">
      <c r="A104" s="2" t="n">
        <v>36629</v>
      </c>
      <c r="B104" s="1" t="n">
        <v>61</v>
      </c>
      <c r="C104" s="1" t="n">
        <v>59.3667</v>
      </c>
      <c r="D104" s="1" t="n">
        <v>37</v>
      </c>
      <c r="E104" s="1" t="n">
        <v>36.9333</v>
      </c>
      <c r="F104" s="3" t="n">
        <f aca="false">B104-C104</f>
        <v>1.6333</v>
      </c>
      <c r="G104" s="3" t="n">
        <f aca="false">D104-E104</f>
        <v>0.0666999999999973</v>
      </c>
    </row>
    <row r="105" customFormat="false" ht="12.75" hidden="false" customHeight="false" outlineLevel="0" collapsed="false">
      <c r="A105" s="2" t="n">
        <v>36630</v>
      </c>
      <c r="B105" s="1" t="n">
        <v>61</v>
      </c>
      <c r="C105" s="1" t="n">
        <v>59.3333</v>
      </c>
      <c r="D105" s="1" t="n">
        <v>37</v>
      </c>
      <c r="E105" s="1" t="n">
        <v>37.2</v>
      </c>
      <c r="F105" s="3" t="n">
        <f aca="false">B105-C105</f>
        <v>1.6667</v>
      </c>
      <c r="G105" s="3" t="n">
        <f aca="false">D105-E105</f>
        <v>-0.200000000000003</v>
      </c>
    </row>
    <row r="106" customFormat="false" ht="12.75" hidden="false" customHeight="false" outlineLevel="0" collapsed="false">
      <c r="A106" s="2" t="n">
        <v>36631</v>
      </c>
      <c r="B106" s="1" t="n">
        <v>62</v>
      </c>
      <c r="C106" s="1" t="n">
        <v>61.5</v>
      </c>
      <c r="D106" s="1" t="n">
        <v>38</v>
      </c>
      <c r="E106" s="1" t="n">
        <v>37.2667</v>
      </c>
      <c r="F106" s="3" t="n">
        <f aca="false">B106-C106</f>
        <v>0.5</v>
      </c>
      <c r="G106" s="3" t="n">
        <f aca="false">D106-E106</f>
        <v>0.7333</v>
      </c>
    </row>
    <row r="107" customFormat="false" ht="12.75" hidden="false" customHeight="false" outlineLevel="0" collapsed="false">
      <c r="A107" s="2" t="n">
        <v>36632</v>
      </c>
      <c r="B107" s="1" t="n">
        <v>62</v>
      </c>
      <c r="C107" s="1" t="n">
        <v>61.6333</v>
      </c>
      <c r="D107" s="1" t="n">
        <v>38</v>
      </c>
      <c r="E107" s="1" t="n">
        <v>39.0333</v>
      </c>
      <c r="F107" s="3" t="n">
        <f aca="false">B107-C107</f>
        <v>0.366700000000002</v>
      </c>
      <c r="G107" s="3" t="n">
        <f aca="false">D107-E107</f>
        <v>-1.0333</v>
      </c>
    </row>
    <row r="108" customFormat="false" ht="12.75" hidden="false" customHeight="false" outlineLevel="0" collapsed="false">
      <c r="A108" s="2" t="n">
        <v>36633</v>
      </c>
      <c r="B108" s="1" t="n">
        <v>62</v>
      </c>
      <c r="C108" s="1" t="n">
        <v>64.2</v>
      </c>
      <c r="D108" s="1" t="n">
        <v>39</v>
      </c>
      <c r="E108" s="1" t="n">
        <v>39.2</v>
      </c>
      <c r="F108" s="3" t="n">
        <f aca="false">B108-C108</f>
        <v>-2.2</v>
      </c>
      <c r="G108" s="3" t="n">
        <f aca="false">D108-E108</f>
        <v>-0.200000000000003</v>
      </c>
    </row>
    <row r="109" customFormat="false" ht="12.75" hidden="false" customHeight="false" outlineLevel="0" collapsed="false">
      <c r="A109" s="2" t="n">
        <v>36634</v>
      </c>
      <c r="B109" s="1" t="n">
        <v>63</v>
      </c>
      <c r="C109" s="1" t="n">
        <v>67.4667</v>
      </c>
      <c r="D109" s="1" t="n">
        <v>39</v>
      </c>
      <c r="E109" s="1" t="n">
        <v>41.1667</v>
      </c>
      <c r="F109" s="3" t="n">
        <f aca="false">B109-C109</f>
        <v>-4.4667</v>
      </c>
      <c r="G109" s="3" t="n">
        <f aca="false">D109-E109</f>
        <v>-2.1667</v>
      </c>
    </row>
    <row r="110" customFormat="false" ht="12.75" hidden="false" customHeight="false" outlineLevel="0" collapsed="false">
      <c r="A110" s="2" t="n">
        <v>36635</v>
      </c>
      <c r="B110" s="1" t="n">
        <v>63</v>
      </c>
      <c r="C110" s="1" t="n">
        <v>65.8667</v>
      </c>
      <c r="D110" s="1" t="n">
        <v>39</v>
      </c>
      <c r="E110" s="1" t="n">
        <v>42.2667</v>
      </c>
      <c r="F110" s="3" t="n">
        <f aca="false">B110-C110</f>
        <v>-2.86669999999999</v>
      </c>
      <c r="G110" s="3" t="n">
        <f aca="false">D110-E110</f>
        <v>-3.2667</v>
      </c>
    </row>
    <row r="111" customFormat="false" ht="12.75" hidden="false" customHeight="false" outlineLevel="0" collapsed="false">
      <c r="A111" s="2" t="n">
        <v>36636</v>
      </c>
      <c r="B111" s="1" t="n">
        <v>64</v>
      </c>
      <c r="C111" s="1" t="n">
        <v>63.7667</v>
      </c>
      <c r="D111" s="1" t="n">
        <v>40</v>
      </c>
      <c r="E111" s="1" t="n">
        <v>43.0333</v>
      </c>
      <c r="F111" s="3" t="n">
        <f aca="false">B111-C111</f>
        <v>0.2333</v>
      </c>
      <c r="G111" s="3" t="n">
        <f aca="false">D111-E111</f>
        <v>-3.0333</v>
      </c>
    </row>
    <row r="112" customFormat="false" ht="12.75" hidden="false" customHeight="false" outlineLevel="0" collapsed="false">
      <c r="A112" s="2" t="n">
        <v>36637</v>
      </c>
      <c r="B112" s="1" t="n">
        <v>64</v>
      </c>
      <c r="C112" s="1" t="n">
        <v>63.0333</v>
      </c>
      <c r="D112" s="1" t="n">
        <v>40</v>
      </c>
      <c r="E112" s="1" t="n">
        <v>40.4</v>
      </c>
      <c r="F112" s="3" t="n">
        <f aca="false">B112-C112</f>
        <v>0.966700000000003</v>
      </c>
      <c r="G112" s="3" t="n">
        <f aca="false">D112-E112</f>
        <v>-0.399999999999999</v>
      </c>
    </row>
    <row r="113" customFormat="false" ht="12.75" hidden="false" customHeight="false" outlineLevel="0" collapsed="false">
      <c r="A113" s="2" t="n">
        <v>36638</v>
      </c>
      <c r="B113" s="1" t="n">
        <v>64</v>
      </c>
      <c r="C113" s="1" t="n">
        <v>63.1667</v>
      </c>
      <c r="D113" s="1" t="n">
        <v>40</v>
      </c>
      <c r="E113" s="1" t="n">
        <v>39.7</v>
      </c>
      <c r="F113" s="3" t="n">
        <f aca="false">B113-C113</f>
        <v>0.833300000000001</v>
      </c>
      <c r="G113" s="3" t="n">
        <f aca="false">D113-E113</f>
        <v>0.299999999999997</v>
      </c>
    </row>
    <row r="114" customFormat="false" ht="12.75" hidden="false" customHeight="false" outlineLevel="0" collapsed="false">
      <c r="A114" s="2" t="n">
        <v>36639</v>
      </c>
      <c r="B114" s="1" t="n">
        <v>65</v>
      </c>
      <c r="C114" s="1" t="n">
        <v>65.6</v>
      </c>
      <c r="D114" s="1" t="n">
        <v>41</v>
      </c>
      <c r="E114" s="1" t="n">
        <v>41</v>
      </c>
      <c r="F114" s="3" t="n">
        <f aca="false">B114-C114</f>
        <v>-0.599999999999994</v>
      </c>
      <c r="G114" s="3" t="n">
        <f aca="false">D114-E114</f>
        <v>0</v>
      </c>
    </row>
    <row r="115" customFormat="false" ht="12.75" hidden="false" customHeight="false" outlineLevel="0" collapsed="false">
      <c r="A115" s="2" t="n">
        <v>36640</v>
      </c>
      <c r="B115" s="1" t="n">
        <v>65</v>
      </c>
      <c r="C115" s="1" t="n">
        <v>66.7</v>
      </c>
      <c r="D115" s="1" t="n">
        <v>41</v>
      </c>
      <c r="E115" s="1" t="n">
        <v>41.9333</v>
      </c>
      <c r="F115" s="3" t="n">
        <f aca="false">B115-C115</f>
        <v>-1.7</v>
      </c>
      <c r="G115" s="3" t="n">
        <f aca="false">D115-E115</f>
        <v>-0.933300000000003</v>
      </c>
    </row>
    <row r="116" customFormat="false" ht="12.75" hidden="false" customHeight="false" outlineLevel="0" collapsed="false">
      <c r="A116" s="2" t="n">
        <v>36641</v>
      </c>
      <c r="B116" s="1" t="n">
        <v>66</v>
      </c>
      <c r="C116" s="1" t="n">
        <v>68.5</v>
      </c>
      <c r="D116" s="1" t="n">
        <v>42</v>
      </c>
      <c r="E116" s="1" t="n">
        <v>43.6333</v>
      </c>
      <c r="F116" s="3" t="n">
        <f aca="false">B116-C116</f>
        <v>-2.5</v>
      </c>
      <c r="G116" s="3" t="n">
        <f aca="false">D116-E116</f>
        <v>-1.6333</v>
      </c>
    </row>
    <row r="117" customFormat="false" ht="12.75" hidden="false" customHeight="false" outlineLevel="0" collapsed="false">
      <c r="A117" s="2" t="n">
        <v>36642</v>
      </c>
      <c r="B117" s="1" t="n">
        <v>66</v>
      </c>
      <c r="C117" s="1" t="n">
        <v>68.7</v>
      </c>
      <c r="D117" s="1" t="n">
        <v>42</v>
      </c>
      <c r="E117" s="1" t="n">
        <v>44.3667</v>
      </c>
      <c r="F117" s="3" t="n">
        <f aca="false">B117-C117</f>
        <v>-2.7</v>
      </c>
      <c r="G117" s="3" t="n">
        <f aca="false">D117-E117</f>
        <v>-2.3667</v>
      </c>
    </row>
    <row r="118" customFormat="false" ht="12.75" hidden="false" customHeight="false" outlineLevel="0" collapsed="false">
      <c r="A118" s="2" t="n">
        <v>36643</v>
      </c>
      <c r="B118" s="1" t="n">
        <v>66</v>
      </c>
      <c r="C118" s="1" t="n">
        <v>68.1</v>
      </c>
      <c r="D118" s="1" t="n">
        <v>42</v>
      </c>
      <c r="E118" s="1" t="n">
        <v>45.2333</v>
      </c>
      <c r="F118" s="3" t="n">
        <f aca="false">B118-C118</f>
        <v>-2.09999999999999</v>
      </c>
      <c r="G118" s="3" t="n">
        <f aca="false">D118-E118</f>
        <v>-3.2333</v>
      </c>
    </row>
    <row r="119" customFormat="false" ht="12.75" hidden="false" customHeight="false" outlineLevel="0" collapsed="false">
      <c r="A119" s="2" t="n">
        <v>36644</v>
      </c>
      <c r="B119" s="1" t="n">
        <v>67</v>
      </c>
      <c r="C119" s="1" t="n">
        <v>66.7</v>
      </c>
      <c r="D119" s="1" t="n">
        <v>43</v>
      </c>
      <c r="E119" s="1" t="n">
        <v>41.2333</v>
      </c>
      <c r="F119" s="3" t="n">
        <f aca="false">B119-C119</f>
        <v>0.299999999999997</v>
      </c>
      <c r="G119" s="3" t="n">
        <f aca="false">D119-E119</f>
        <v>1.7667</v>
      </c>
    </row>
    <row r="120" customFormat="false" ht="12.75" hidden="false" customHeight="false" outlineLevel="0" collapsed="false">
      <c r="A120" s="2" t="n">
        <v>36645</v>
      </c>
      <c r="B120" s="1" t="n">
        <v>67</v>
      </c>
      <c r="C120" s="1" t="n">
        <v>65.9667</v>
      </c>
      <c r="D120" s="1" t="n">
        <v>43</v>
      </c>
      <c r="E120" s="1" t="n">
        <v>42.6667</v>
      </c>
      <c r="F120" s="3" t="n">
        <f aca="false">B120-C120</f>
        <v>1.0333</v>
      </c>
      <c r="G120" s="3" t="n">
        <f aca="false">D120-E120</f>
        <v>0.333300000000001</v>
      </c>
    </row>
    <row r="121" customFormat="false" ht="12.75" hidden="false" customHeight="false" outlineLevel="0" collapsed="false">
      <c r="A121" s="2" t="n">
        <v>36646</v>
      </c>
      <c r="B121" s="1" t="n">
        <v>67</v>
      </c>
      <c r="C121" s="1" t="n">
        <v>65.9667</v>
      </c>
      <c r="D121" s="1" t="n">
        <v>44</v>
      </c>
      <c r="E121" s="1" t="n">
        <v>42.1</v>
      </c>
      <c r="F121" s="3" t="n">
        <f aca="false">B121-C121</f>
        <v>1.0333</v>
      </c>
      <c r="G121" s="3" t="n">
        <f aca="false">D121-E121</f>
        <v>1.9</v>
      </c>
    </row>
    <row r="122" customFormat="false" ht="12.75" hidden="false" customHeight="false" outlineLevel="0" collapsed="false">
      <c r="A122" s="2" t="n">
        <v>36647</v>
      </c>
      <c r="B122" s="1" t="n">
        <v>68</v>
      </c>
      <c r="C122" s="1" t="n">
        <v>66.8333</v>
      </c>
      <c r="D122" s="1" t="n">
        <v>44</v>
      </c>
      <c r="E122" s="1" t="n">
        <v>42.4333</v>
      </c>
      <c r="F122" s="3" t="n">
        <f aca="false">B122-C122</f>
        <v>1.16670000000001</v>
      </c>
      <c r="G122" s="3" t="n">
        <f aca="false">D122-E122</f>
        <v>1.5667</v>
      </c>
    </row>
    <row r="123" customFormat="false" ht="12.75" hidden="false" customHeight="false" outlineLevel="0" collapsed="false">
      <c r="A123" s="2" t="n">
        <v>36648</v>
      </c>
      <c r="B123" s="1" t="n">
        <v>68</v>
      </c>
      <c r="C123" s="1" t="n">
        <v>67.3</v>
      </c>
      <c r="D123" s="1" t="n">
        <v>45</v>
      </c>
      <c r="E123" s="1" t="n">
        <v>42.1667</v>
      </c>
      <c r="F123" s="3" t="n">
        <f aca="false">B123-C123</f>
        <v>0.700000000000003</v>
      </c>
      <c r="G123" s="3" t="n">
        <f aca="false">D123-E123</f>
        <v>2.8333</v>
      </c>
    </row>
    <row r="124" customFormat="false" ht="12.75" hidden="false" customHeight="false" outlineLevel="0" collapsed="false">
      <c r="A124" s="2" t="n">
        <v>36649</v>
      </c>
      <c r="B124" s="1" t="n">
        <v>68</v>
      </c>
      <c r="C124" s="1" t="n">
        <v>66.8333</v>
      </c>
      <c r="D124" s="1" t="n">
        <v>45</v>
      </c>
      <c r="E124" s="1" t="n">
        <v>43.6667</v>
      </c>
      <c r="F124" s="3" t="n">
        <f aca="false">B124-C124</f>
        <v>1.16670000000001</v>
      </c>
      <c r="G124" s="3" t="n">
        <f aca="false">D124-E124</f>
        <v>1.3333</v>
      </c>
    </row>
    <row r="125" customFormat="false" ht="12.75" hidden="false" customHeight="false" outlineLevel="0" collapsed="false">
      <c r="A125" s="2" t="n">
        <v>36650</v>
      </c>
      <c r="B125" s="1" t="n">
        <v>69</v>
      </c>
      <c r="C125" s="1" t="n">
        <v>69.5</v>
      </c>
      <c r="D125" s="1" t="n">
        <v>45</v>
      </c>
      <c r="E125" s="1" t="n">
        <v>46.2333</v>
      </c>
      <c r="F125" s="3" t="n">
        <f aca="false">B125-C125</f>
        <v>-0.5</v>
      </c>
      <c r="G125" s="3" t="n">
        <f aca="false">D125-E125</f>
        <v>-1.2333</v>
      </c>
    </row>
    <row r="126" customFormat="false" ht="12.75" hidden="false" customHeight="false" outlineLevel="0" collapsed="false">
      <c r="A126" s="2" t="n">
        <v>36651</v>
      </c>
      <c r="B126" s="1" t="n">
        <v>69</v>
      </c>
      <c r="C126" s="1" t="n">
        <v>71.2333</v>
      </c>
      <c r="D126" s="1" t="n">
        <v>46</v>
      </c>
      <c r="E126" s="1" t="n">
        <v>47.7</v>
      </c>
      <c r="F126" s="3" t="n">
        <f aca="false">B126-C126</f>
        <v>-2.2333</v>
      </c>
      <c r="G126" s="3" t="n">
        <f aca="false">D126-E126</f>
        <v>-1.7</v>
      </c>
    </row>
    <row r="127" customFormat="false" ht="12.75" hidden="false" customHeight="false" outlineLevel="0" collapsed="false">
      <c r="A127" s="2" t="n">
        <v>36652</v>
      </c>
      <c r="B127" s="1" t="n">
        <v>69</v>
      </c>
      <c r="C127" s="1" t="n">
        <v>68.3</v>
      </c>
      <c r="D127" s="1" t="n">
        <v>46</v>
      </c>
      <c r="E127" s="1" t="n">
        <v>45.5</v>
      </c>
      <c r="F127" s="3" t="n">
        <f aca="false">B127-C127</f>
        <v>0.700000000000003</v>
      </c>
      <c r="G127" s="3" t="n">
        <f aca="false">D127-E127</f>
        <v>0.5</v>
      </c>
    </row>
    <row r="128" customFormat="false" ht="12.75" hidden="false" customHeight="false" outlineLevel="0" collapsed="false">
      <c r="A128" s="2" t="n">
        <v>36653</v>
      </c>
      <c r="B128" s="1" t="n">
        <v>70</v>
      </c>
      <c r="C128" s="1" t="n">
        <v>67.4667</v>
      </c>
      <c r="D128" s="1" t="n">
        <v>47</v>
      </c>
      <c r="E128" s="1" t="n">
        <v>46.6667</v>
      </c>
      <c r="F128" s="3" t="n">
        <f aca="false">B128-C128</f>
        <v>2.5333</v>
      </c>
      <c r="G128" s="3" t="n">
        <f aca="false">D128-E128</f>
        <v>0.333300000000001</v>
      </c>
    </row>
    <row r="129" customFormat="false" ht="12.75" hidden="false" customHeight="false" outlineLevel="0" collapsed="false">
      <c r="A129" s="2" t="n">
        <v>36654</v>
      </c>
      <c r="B129" s="1" t="n">
        <v>70</v>
      </c>
      <c r="C129" s="1" t="n">
        <v>69.7667</v>
      </c>
      <c r="D129" s="1" t="n">
        <v>47</v>
      </c>
      <c r="E129" s="1" t="n">
        <v>47.5</v>
      </c>
      <c r="F129" s="3" t="n">
        <f aca="false">B129-C129</f>
        <v>0.2333</v>
      </c>
      <c r="G129" s="3" t="n">
        <f aca="false">D129-E129</f>
        <v>-0.5</v>
      </c>
    </row>
    <row r="130" customFormat="false" ht="12.75" hidden="false" customHeight="false" outlineLevel="0" collapsed="false">
      <c r="A130" s="2" t="n">
        <v>36655</v>
      </c>
      <c r="B130" s="1" t="n">
        <v>70</v>
      </c>
      <c r="C130" s="1" t="n">
        <v>71.4333</v>
      </c>
      <c r="D130" s="1" t="n">
        <v>47</v>
      </c>
      <c r="E130" s="1" t="n">
        <v>46.7667</v>
      </c>
      <c r="F130" s="3" t="n">
        <f aca="false">B130-C130</f>
        <v>-1.4333</v>
      </c>
      <c r="G130" s="3" t="n">
        <f aca="false">D130-E130</f>
        <v>0.2333</v>
      </c>
    </row>
    <row r="131" customFormat="false" ht="12.75" hidden="false" customHeight="false" outlineLevel="0" collapsed="false">
      <c r="A131" s="2" t="n">
        <v>36656</v>
      </c>
      <c r="B131" s="1" t="n">
        <v>71</v>
      </c>
      <c r="C131" s="1" t="n">
        <v>73.4667</v>
      </c>
      <c r="D131" s="1" t="n">
        <v>48</v>
      </c>
      <c r="E131" s="1" t="n">
        <v>47.6333</v>
      </c>
      <c r="F131" s="3" t="n">
        <f aca="false">B131-C131</f>
        <v>-2.4667</v>
      </c>
      <c r="G131" s="3" t="n">
        <f aca="false">D131-E131</f>
        <v>0.366700000000002</v>
      </c>
    </row>
    <row r="132" customFormat="false" ht="12.75" hidden="false" customHeight="false" outlineLevel="0" collapsed="false">
      <c r="A132" s="2" t="n">
        <v>36657</v>
      </c>
      <c r="B132" s="1" t="n">
        <v>71</v>
      </c>
      <c r="C132" s="1" t="n">
        <v>74.0667</v>
      </c>
      <c r="D132" s="1" t="n">
        <v>48</v>
      </c>
      <c r="E132" s="1" t="n">
        <v>50.9</v>
      </c>
      <c r="F132" s="3" t="n">
        <f aca="false">B132-C132</f>
        <v>-3.0667</v>
      </c>
      <c r="G132" s="3" t="n">
        <f aca="false">D132-E132</f>
        <v>-2.9</v>
      </c>
    </row>
    <row r="133" customFormat="false" ht="12.75" hidden="false" customHeight="false" outlineLevel="0" collapsed="false">
      <c r="A133" s="2" t="n">
        <v>36658</v>
      </c>
      <c r="B133" s="1" t="n">
        <v>71</v>
      </c>
      <c r="C133" s="1" t="n">
        <v>71.9</v>
      </c>
      <c r="D133" s="1" t="n">
        <v>48</v>
      </c>
      <c r="E133" s="1" t="n">
        <v>48.5</v>
      </c>
      <c r="F133" s="3" t="n">
        <f aca="false">B133-C133</f>
        <v>-0.900000000000006</v>
      </c>
      <c r="G133" s="3" t="n">
        <f aca="false">D133-E133</f>
        <v>-0.5</v>
      </c>
    </row>
    <row r="134" customFormat="false" ht="12.75" hidden="false" customHeight="false" outlineLevel="0" collapsed="false">
      <c r="A134" s="2" t="n">
        <v>36659</v>
      </c>
      <c r="B134" s="1" t="n">
        <v>72</v>
      </c>
      <c r="C134" s="1" t="n">
        <v>71.5333</v>
      </c>
      <c r="D134" s="1" t="n">
        <v>49</v>
      </c>
      <c r="E134" s="1" t="n">
        <v>46.3</v>
      </c>
      <c r="F134" s="3" t="n">
        <f aca="false">B134-C134</f>
        <v>0.466700000000003</v>
      </c>
      <c r="G134" s="3" t="n">
        <f aca="false">D134-E134</f>
        <v>2.7</v>
      </c>
    </row>
    <row r="135" customFormat="false" ht="12.75" hidden="false" customHeight="false" outlineLevel="0" collapsed="false">
      <c r="A135" s="2" t="n">
        <v>36660</v>
      </c>
      <c r="B135" s="1" t="n">
        <v>72</v>
      </c>
      <c r="C135" s="1" t="n">
        <v>72.9333</v>
      </c>
      <c r="D135" s="1" t="n">
        <v>49</v>
      </c>
      <c r="E135" s="1" t="n">
        <v>48.5667</v>
      </c>
      <c r="F135" s="3" t="n">
        <f aca="false">B135-C135</f>
        <v>-0.933300000000003</v>
      </c>
      <c r="G135" s="3" t="n">
        <f aca="false">D135-E135</f>
        <v>0.433300000000003</v>
      </c>
    </row>
    <row r="136" customFormat="false" ht="12.75" hidden="false" customHeight="false" outlineLevel="0" collapsed="false">
      <c r="A136" s="2" t="n">
        <v>36661</v>
      </c>
      <c r="B136" s="1" t="n">
        <v>72</v>
      </c>
      <c r="C136" s="1" t="n">
        <v>73.1333</v>
      </c>
      <c r="D136" s="1" t="n">
        <v>50</v>
      </c>
      <c r="E136" s="1" t="n">
        <v>48.7</v>
      </c>
      <c r="F136" s="3" t="n">
        <f aca="false">B136-C136</f>
        <v>-1.13330000000001</v>
      </c>
      <c r="G136" s="3" t="n">
        <f aca="false">D136-E136</f>
        <v>1.3</v>
      </c>
    </row>
    <row r="137" customFormat="false" ht="12.75" hidden="false" customHeight="false" outlineLevel="0" collapsed="false">
      <c r="A137" s="2" t="n">
        <v>36662</v>
      </c>
      <c r="B137" s="1" t="n">
        <v>73</v>
      </c>
      <c r="C137" s="1" t="n">
        <v>74.9667</v>
      </c>
      <c r="D137" s="1" t="n">
        <v>50</v>
      </c>
      <c r="E137" s="1" t="n">
        <v>50.9333</v>
      </c>
      <c r="F137" s="3" t="n">
        <f aca="false">B137-C137</f>
        <v>-1.9667</v>
      </c>
      <c r="G137" s="3" t="n">
        <f aca="false">D137-E137</f>
        <v>-0.933300000000003</v>
      </c>
    </row>
    <row r="138" customFormat="false" ht="12.75" hidden="false" customHeight="false" outlineLevel="0" collapsed="false">
      <c r="A138" s="2" t="n">
        <v>36663</v>
      </c>
      <c r="B138" s="1" t="n">
        <v>73</v>
      </c>
      <c r="C138" s="1" t="n">
        <v>76.6667</v>
      </c>
      <c r="D138" s="1" t="n">
        <v>50</v>
      </c>
      <c r="E138" s="1" t="n">
        <v>52.0333</v>
      </c>
      <c r="F138" s="3" t="n">
        <f aca="false">B138-C138</f>
        <v>-3.66670000000001</v>
      </c>
      <c r="G138" s="3" t="n">
        <f aca="false">D138-E138</f>
        <v>-2.0333</v>
      </c>
    </row>
    <row r="139" customFormat="false" ht="12.75" hidden="false" customHeight="false" outlineLevel="0" collapsed="false">
      <c r="A139" s="2" t="n">
        <v>36664</v>
      </c>
      <c r="B139" s="1" t="n">
        <v>73</v>
      </c>
      <c r="C139" s="1" t="n">
        <v>76.3</v>
      </c>
      <c r="D139" s="1" t="n">
        <v>51</v>
      </c>
      <c r="E139" s="1" t="n">
        <v>52.3333</v>
      </c>
      <c r="F139" s="3" t="n">
        <f aca="false">B139-C139</f>
        <v>-3.3</v>
      </c>
      <c r="G139" s="3" t="n">
        <f aca="false">D139-E139</f>
        <v>-1.3333</v>
      </c>
    </row>
    <row r="140" customFormat="false" ht="12.75" hidden="false" customHeight="false" outlineLevel="0" collapsed="false">
      <c r="A140" s="2" t="n">
        <v>36665</v>
      </c>
      <c r="B140" s="1" t="n">
        <v>74</v>
      </c>
      <c r="C140" s="1" t="n">
        <v>75.9333</v>
      </c>
      <c r="D140" s="1" t="n">
        <v>51</v>
      </c>
      <c r="E140" s="1" t="n">
        <v>52</v>
      </c>
      <c r="F140" s="3" t="n">
        <f aca="false">B140-C140</f>
        <v>-1.9333</v>
      </c>
      <c r="G140" s="3" t="n">
        <f aca="false">D140-E140</f>
        <v>-1</v>
      </c>
    </row>
    <row r="141" customFormat="false" ht="12.75" hidden="false" customHeight="false" outlineLevel="0" collapsed="false">
      <c r="A141" s="2" t="n">
        <v>36666</v>
      </c>
      <c r="B141" s="1" t="n">
        <v>74</v>
      </c>
      <c r="C141" s="1" t="n">
        <v>76.6333</v>
      </c>
      <c r="D141" s="1" t="n">
        <v>51</v>
      </c>
      <c r="E141" s="1" t="n">
        <v>52.4333</v>
      </c>
      <c r="F141" s="3" t="n">
        <f aca="false">B141-C141</f>
        <v>-2.63330000000001</v>
      </c>
      <c r="G141" s="3" t="n">
        <f aca="false">D141-E141</f>
        <v>-1.4333</v>
      </c>
    </row>
    <row r="142" customFormat="false" ht="12.75" hidden="false" customHeight="false" outlineLevel="0" collapsed="false">
      <c r="A142" s="2" t="n">
        <v>36667</v>
      </c>
      <c r="B142" s="1" t="n">
        <v>74</v>
      </c>
      <c r="C142" s="1" t="n">
        <v>75.5667</v>
      </c>
      <c r="D142" s="1" t="n">
        <v>52</v>
      </c>
      <c r="E142" s="1" t="n">
        <v>51.7</v>
      </c>
      <c r="F142" s="3" t="n">
        <f aca="false">B142-C142</f>
        <v>-1.5667</v>
      </c>
      <c r="G142" s="3" t="n">
        <f aca="false">D142-E142</f>
        <v>0.299999999999997</v>
      </c>
    </row>
    <row r="143" customFormat="false" ht="12.75" hidden="false" customHeight="false" outlineLevel="0" collapsed="false">
      <c r="A143" s="2" t="n">
        <v>36668</v>
      </c>
      <c r="B143" s="1" t="n">
        <v>75</v>
      </c>
      <c r="C143" s="1" t="n">
        <v>75.9333</v>
      </c>
      <c r="D143" s="1" t="n">
        <v>52</v>
      </c>
      <c r="E143" s="1" t="n">
        <v>53.3</v>
      </c>
      <c r="F143" s="3" t="n">
        <f aca="false">B143-C143</f>
        <v>-0.933300000000003</v>
      </c>
      <c r="G143" s="3" t="n">
        <f aca="false">D143-E143</f>
        <v>-1.3</v>
      </c>
    </row>
    <row r="144" customFormat="false" ht="12.75" hidden="false" customHeight="false" outlineLevel="0" collapsed="false">
      <c r="A144" s="2" t="n">
        <v>36669</v>
      </c>
      <c r="B144" s="1" t="n">
        <v>75</v>
      </c>
      <c r="C144" s="1" t="n">
        <v>75.3333</v>
      </c>
      <c r="D144" s="1" t="n">
        <v>52</v>
      </c>
      <c r="E144" s="1" t="n">
        <v>52.9333</v>
      </c>
      <c r="F144" s="3" t="n">
        <f aca="false">B144-C144</f>
        <v>-0.333299999999994</v>
      </c>
      <c r="G144" s="3" t="n">
        <f aca="false">D144-E144</f>
        <v>-0.933300000000003</v>
      </c>
    </row>
    <row r="145" customFormat="false" ht="12.75" hidden="false" customHeight="false" outlineLevel="0" collapsed="false">
      <c r="A145" s="2" t="n">
        <v>36670</v>
      </c>
      <c r="B145" s="1" t="n">
        <v>75</v>
      </c>
      <c r="C145" s="1" t="n">
        <v>73.6333</v>
      </c>
      <c r="D145" s="1" t="n">
        <v>53</v>
      </c>
      <c r="E145" s="1" t="n">
        <v>52.3</v>
      </c>
      <c r="F145" s="3" t="n">
        <f aca="false">B145-C145</f>
        <v>1.36669999999999</v>
      </c>
      <c r="G145" s="3" t="n">
        <f aca="false">D145-E145</f>
        <v>0.700000000000003</v>
      </c>
    </row>
    <row r="146" customFormat="false" ht="12.75" hidden="false" customHeight="false" outlineLevel="0" collapsed="false">
      <c r="A146" s="2" t="n">
        <v>36671</v>
      </c>
      <c r="B146" s="1" t="n">
        <v>76</v>
      </c>
      <c r="C146" s="1" t="n">
        <v>72.5</v>
      </c>
      <c r="D146" s="1" t="n">
        <v>53</v>
      </c>
      <c r="E146" s="1" t="n">
        <v>50.9333</v>
      </c>
      <c r="F146" s="3" t="n">
        <f aca="false">B146-C146</f>
        <v>3.5</v>
      </c>
      <c r="G146" s="3" t="n">
        <f aca="false">D146-E146</f>
        <v>2.0667</v>
      </c>
    </row>
    <row r="147" customFormat="false" ht="12.75" hidden="false" customHeight="false" outlineLevel="0" collapsed="false">
      <c r="A147" s="2" t="n">
        <v>36672</v>
      </c>
      <c r="B147" s="1" t="n">
        <v>76</v>
      </c>
      <c r="C147" s="1" t="n">
        <v>72.7</v>
      </c>
      <c r="D147" s="1" t="n">
        <v>53</v>
      </c>
      <c r="E147" s="1" t="n">
        <v>51.5333</v>
      </c>
      <c r="F147" s="3" t="n">
        <f aca="false">B147-C147</f>
        <v>3.3</v>
      </c>
      <c r="G147" s="3" t="n">
        <f aca="false">D147-E147</f>
        <v>1.4667</v>
      </c>
    </row>
    <row r="148" customFormat="false" ht="12.75" hidden="false" customHeight="false" outlineLevel="0" collapsed="false">
      <c r="A148" s="2" t="n">
        <v>36673</v>
      </c>
      <c r="B148" s="1" t="n">
        <v>76</v>
      </c>
      <c r="C148" s="1" t="n">
        <v>73.7333</v>
      </c>
      <c r="D148" s="1" t="n">
        <v>54</v>
      </c>
      <c r="E148" s="1" t="n">
        <v>53.0667</v>
      </c>
      <c r="F148" s="3" t="n">
        <f aca="false">B148-C148</f>
        <v>2.2667</v>
      </c>
      <c r="G148" s="3" t="n">
        <f aca="false">D148-E148</f>
        <v>0.933300000000003</v>
      </c>
    </row>
    <row r="149" customFormat="false" ht="12.75" hidden="false" customHeight="false" outlineLevel="0" collapsed="false">
      <c r="A149" s="2" t="n">
        <v>36674</v>
      </c>
      <c r="B149" s="1" t="n">
        <v>77</v>
      </c>
      <c r="C149" s="1" t="n">
        <v>75.6</v>
      </c>
      <c r="D149" s="1" t="n">
        <v>54</v>
      </c>
      <c r="E149" s="1" t="n">
        <v>54.4667</v>
      </c>
      <c r="F149" s="3" t="n">
        <f aca="false">B149-C149</f>
        <v>1.40000000000001</v>
      </c>
      <c r="G149" s="3" t="n">
        <f aca="false">D149-E149</f>
        <v>-0.466700000000003</v>
      </c>
    </row>
    <row r="150" customFormat="false" ht="12.75" hidden="false" customHeight="false" outlineLevel="0" collapsed="false">
      <c r="A150" s="2" t="n">
        <v>36675</v>
      </c>
      <c r="B150" s="1" t="n">
        <v>77</v>
      </c>
      <c r="C150" s="1" t="n">
        <v>76.3333</v>
      </c>
      <c r="D150" s="1" t="n">
        <v>54</v>
      </c>
      <c r="E150" s="1" t="n">
        <v>55.6</v>
      </c>
      <c r="F150" s="3" t="n">
        <f aca="false">B150-C150</f>
        <v>0.666700000000006</v>
      </c>
      <c r="G150" s="3" t="n">
        <f aca="false">D150-E150</f>
        <v>-1.6</v>
      </c>
    </row>
    <row r="151" customFormat="false" ht="12.75" hidden="false" customHeight="false" outlineLevel="0" collapsed="false">
      <c r="A151" s="2" t="n">
        <v>36676</v>
      </c>
      <c r="B151" s="1" t="n">
        <v>78</v>
      </c>
      <c r="C151" s="1" t="n">
        <v>77.7667</v>
      </c>
      <c r="D151" s="1" t="n">
        <v>55</v>
      </c>
      <c r="E151" s="1" t="n">
        <v>54.7</v>
      </c>
      <c r="F151" s="3" t="n">
        <f aca="false">B151-C151</f>
        <v>0.2333</v>
      </c>
      <c r="G151" s="3" t="n">
        <f aca="false">D151-E151</f>
        <v>0.299999999999997</v>
      </c>
    </row>
    <row r="152" customFormat="false" ht="12.75" hidden="false" customHeight="false" outlineLevel="0" collapsed="false">
      <c r="A152" s="2" t="n">
        <v>36677</v>
      </c>
      <c r="B152" s="1" t="n">
        <v>78</v>
      </c>
      <c r="C152" s="1" t="n">
        <v>78.0333</v>
      </c>
      <c r="D152" s="1" t="n">
        <v>55</v>
      </c>
      <c r="E152" s="1" t="n">
        <v>54.0667</v>
      </c>
      <c r="F152" s="3" t="n">
        <f aca="false">B152-C152</f>
        <v>-0.033299999999997</v>
      </c>
      <c r="G152" s="3" t="n">
        <f aca="false">D152-E152</f>
        <v>0.933300000000003</v>
      </c>
    </row>
    <row r="153" customFormat="false" ht="12.75" hidden="false" customHeight="false" outlineLevel="0" collapsed="false">
      <c r="A153" s="2" t="n">
        <v>36678</v>
      </c>
      <c r="B153" s="1" t="n">
        <v>78</v>
      </c>
      <c r="C153" s="1" t="n">
        <v>77.9</v>
      </c>
      <c r="D153" s="1" t="n">
        <v>55</v>
      </c>
      <c r="E153" s="1" t="n">
        <v>54.4667</v>
      </c>
      <c r="F153" s="3" t="n">
        <f aca="false">B153-C153</f>
        <v>0.0999999999999943</v>
      </c>
      <c r="G153" s="3" t="n">
        <f aca="false">D153-E153</f>
        <v>0.533299999999997</v>
      </c>
    </row>
    <row r="154" customFormat="false" ht="12.75" hidden="false" customHeight="false" outlineLevel="0" collapsed="false">
      <c r="A154" s="2" t="n">
        <v>36679</v>
      </c>
      <c r="B154" s="1" t="n">
        <v>78</v>
      </c>
      <c r="C154" s="1" t="n">
        <v>76.6667</v>
      </c>
      <c r="D154" s="1" t="n">
        <v>56</v>
      </c>
      <c r="E154" s="1" t="n">
        <v>54.0333</v>
      </c>
      <c r="F154" s="3" t="n">
        <f aca="false">B154-C154</f>
        <v>1.33329999999999</v>
      </c>
      <c r="G154" s="3" t="n">
        <f aca="false">D154-E154</f>
        <v>1.9667</v>
      </c>
    </row>
    <row r="155" customFormat="false" ht="12.75" hidden="false" customHeight="false" outlineLevel="0" collapsed="false">
      <c r="A155" s="2" t="n">
        <v>36680</v>
      </c>
      <c r="B155" s="1" t="n">
        <v>79</v>
      </c>
      <c r="C155" s="1" t="n">
        <v>78.1</v>
      </c>
      <c r="D155" s="1" t="n">
        <v>56</v>
      </c>
      <c r="E155" s="1" t="n">
        <v>52.8333</v>
      </c>
      <c r="F155" s="3" t="n">
        <f aca="false">B155-C155</f>
        <v>0.900000000000006</v>
      </c>
      <c r="G155" s="3" t="n">
        <f aca="false">D155-E155</f>
        <v>3.1667</v>
      </c>
    </row>
    <row r="156" customFormat="false" ht="12.75" hidden="false" customHeight="false" outlineLevel="0" collapsed="false">
      <c r="A156" s="2" t="n">
        <v>36681</v>
      </c>
      <c r="B156" s="1" t="n">
        <v>79</v>
      </c>
      <c r="C156" s="1" t="n">
        <v>78.7</v>
      </c>
      <c r="D156" s="1" t="n">
        <v>56</v>
      </c>
      <c r="E156" s="1" t="n">
        <v>55.4667</v>
      </c>
      <c r="F156" s="3" t="n">
        <f aca="false">B156-C156</f>
        <v>0.299999999999997</v>
      </c>
      <c r="G156" s="3" t="n">
        <f aca="false">D156-E156</f>
        <v>0.533299999999997</v>
      </c>
    </row>
    <row r="157" customFormat="false" ht="12.75" hidden="false" customHeight="false" outlineLevel="0" collapsed="false">
      <c r="A157" s="2" t="n">
        <v>36682</v>
      </c>
      <c r="B157" s="1" t="n">
        <v>79</v>
      </c>
      <c r="C157" s="1" t="n">
        <v>80.3</v>
      </c>
      <c r="D157" s="1" t="n">
        <v>57</v>
      </c>
      <c r="E157" s="1" t="n">
        <v>56.3667</v>
      </c>
      <c r="F157" s="3" t="n">
        <f aca="false">B157-C157</f>
        <v>-1.3</v>
      </c>
      <c r="G157" s="3" t="n">
        <f aca="false">D157-E157</f>
        <v>0.633299999999998</v>
      </c>
    </row>
    <row r="158" customFormat="false" ht="12.75" hidden="false" customHeight="false" outlineLevel="0" collapsed="false">
      <c r="A158" s="2" t="n">
        <v>36683</v>
      </c>
      <c r="B158" s="1" t="n">
        <v>80</v>
      </c>
      <c r="C158" s="1" t="n">
        <v>81.0333</v>
      </c>
      <c r="D158" s="1" t="n">
        <v>57</v>
      </c>
      <c r="E158" s="1" t="n">
        <v>57.7667</v>
      </c>
      <c r="F158" s="3" t="n">
        <f aca="false">B158-C158</f>
        <v>-1.0333</v>
      </c>
      <c r="G158" s="3" t="n">
        <f aca="false">D158-E158</f>
        <v>-0.7667</v>
      </c>
    </row>
    <row r="159" customFormat="false" ht="12.75" hidden="false" customHeight="false" outlineLevel="0" collapsed="false">
      <c r="A159" s="2" t="n">
        <v>36684</v>
      </c>
      <c r="B159" s="1" t="n">
        <v>80</v>
      </c>
      <c r="C159" s="1" t="n">
        <v>81.1</v>
      </c>
      <c r="D159" s="1" t="n">
        <v>57</v>
      </c>
      <c r="E159" s="1" t="n">
        <v>58</v>
      </c>
      <c r="F159" s="3" t="n">
        <f aca="false">B159-C159</f>
        <v>-1.09999999999999</v>
      </c>
      <c r="G159" s="3" t="n">
        <f aca="false">D159-E159</f>
        <v>-1</v>
      </c>
    </row>
    <row r="160" customFormat="false" ht="12.75" hidden="false" customHeight="false" outlineLevel="0" collapsed="false">
      <c r="A160" s="2" t="n">
        <v>36685</v>
      </c>
      <c r="B160" s="1" t="n">
        <v>80</v>
      </c>
      <c r="C160" s="1" t="n">
        <v>81.1</v>
      </c>
      <c r="D160" s="1" t="n">
        <v>58</v>
      </c>
      <c r="E160" s="1" t="n">
        <v>57.8667</v>
      </c>
      <c r="F160" s="3" t="n">
        <f aca="false">B160-C160</f>
        <v>-1.09999999999999</v>
      </c>
      <c r="G160" s="3" t="n">
        <f aca="false">D160-E160</f>
        <v>0.133299999999998</v>
      </c>
    </row>
    <row r="161" customFormat="false" ht="12.75" hidden="false" customHeight="false" outlineLevel="0" collapsed="false">
      <c r="A161" s="2" t="n">
        <v>36686</v>
      </c>
      <c r="B161" s="1" t="n">
        <v>80</v>
      </c>
      <c r="C161" s="1" t="n">
        <v>79.9</v>
      </c>
      <c r="D161" s="1" t="n">
        <v>58</v>
      </c>
      <c r="E161" s="1" t="n">
        <v>56.7333</v>
      </c>
      <c r="F161" s="3" t="n">
        <f aca="false">B161-C161</f>
        <v>0.0999999999999943</v>
      </c>
      <c r="G161" s="3" t="n">
        <f aca="false">D161-E161</f>
        <v>1.2667</v>
      </c>
    </row>
    <row r="162" customFormat="false" ht="12.75" hidden="false" customHeight="false" outlineLevel="0" collapsed="false">
      <c r="A162" s="2" t="n">
        <v>36687</v>
      </c>
      <c r="B162" s="1" t="n">
        <v>81</v>
      </c>
      <c r="C162" s="1" t="n">
        <v>80.2667</v>
      </c>
      <c r="D162" s="1" t="n">
        <v>58</v>
      </c>
      <c r="E162" s="1" t="n">
        <v>57.7667</v>
      </c>
      <c r="F162" s="3" t="n">
        <f aca="false">B162-C162</f>
        <v>0.7333</v>
      </c>
      <c r="G162" s="3" t="n">
        <f aca="false">D162-E162</f>
        <v>0.2333</v>
      </c>
    </row>
    <row r="163" customFormat="false" ht="12.75" hidden="false" customHeight="false" outlineLevel="0" collapsed="false">
      <c r="A163" s="2" t="n">
        <v>36688</v>
      </c>
      <c r="B163" s="1" t="n">
        <v>81</v>
      </c>
      <c r="C163" s="1" t="n">
        <v>80.6667</v>
      </c>
      <c r="D163" s="1" t="n">
        <v>58</v>
      </c>
      <c r="E163" s="1" t="n">
        <v>58.7667</v>
      </c>
      <c r="F163" s="3" t="n">
        <f aca="false">B163-C163</f>
        <v>0.333299999999994</v>
      </c>
      <c r="G163" s="3" t="n">
        <f aca="false">D163-E163</f>
        <v>-0.7667</v>
      </c>
    </row>
    <row r="164" customFormat="false" ht="12.75" hidden="false" customHeight="false" outlineLevel="0" collapsed="false">
      <c r="A164" s="2" t="n">
        <v>36689</v>
      </c>
      <c r="B164" s="1" t="n">
        <v>81</v>
      </c>
      <c r="C164" s="1" t="n">
        <v>82.8</v>
      </c>
      <c r="D164" s="1" t="n">
        <v>59</v>
      </c>
      <c r="E164" s="1" t="n">
        <v>60.4</v>
      </c>
      <c r="F164" s="3" t="n">
        <f aca="false">B164-C164</f>
        <v>-1.8</v>
      </c>
      <c r="G164" s="3" t="n">
        <f aca="false">D164-E164</f>
        <v>-1.4</v>
      </c>
    </row>
    <row r="165" customFormat="false" ht="12.75" hidden="false" customHeight="false" outlineLevel="0" collapsed="false">
      <c r="A165" s="2" t="n">
        <v>36690</v>
      </c>
      <c r="B165" s="1" t="n">
        <v>81</v>
      </c>
      <c r="C165" s="1" t="n">
        <v>83.8</v>
      </c>
      <c r="D165" s="1" t="n">
        <v>59</v>
      </c>
      <c r="E165" s="1" t="n">
        <v>59.9333</v>
      </c>
      <c r="F165" s="3" t="n">
        <f aca="false">B165-C165</f>
        <v>-2.8</v>
      </c>
      <c r="G165" s="3" t="n">
        <f aca="false">D165-E165</f>
        <v>-0.933300000000003</v>
      </c>
    </row>
    <row r="166" customFormat="false" ht="12.75" hidden="false" customHeight="false" outlineLevel="0" collapsed="false">
      <c r="A166" s="2" t="n">
        <v>36691</v>
      </c>
      <c r="B166" s="1" t="n">
        <v>82</v>
      </c>
      <c r="C166" s="1" t="n">
        <v>82.3667</v>
      </c>
      <c r="D166" s="1" t="n">
        <v>59</v>
      </c>
      <c r="E166" s="1" t="n">
        <v>61.4667</v>
      </c>
      <c r="F166" s="3" t="n">
        <f aca="false">B166-C166</f>
        <v>-0.366699999999995</v>
      </c>
      <c r="G166" s="3" t="n">
        <f aca="false">D166-E166</f>
        <v>-2.4667</v>
      </c>
    </row>
    <row r="167" customFormat="false" ht="12.75" hidden="false" customHeight="false" outlineLevel="0" collapsed="false">
      <c r="A167" s="2" t="n">
        <v>36692</v>
      </c>
      <c r="B167" s="1" t="n">
        <v>82</v>
      </c>
      <c r="C167" s="1" t="n">
        <v>81.1333</v>
      </c>
      <c r="D167" s="1" t="n">
        <v>59</v>
      </c>
      <c r="E167" s="1" t="n">
        <v>58.7667</v>
      </c>
      <c r="F167" s="3" t="n">
        <f aca="false">B167-C167</f>
        <v>0.866699999999995</v>
      </c>
      <c r="G167" s="3" t="n">
        <f aca="false">D167-E167</f>
        <v>0.2333</v>
      </c>
    </row>
    <row r="168" customFormat="false" ht="12.75" hidden="false" customHeight="false" outlineLevel="0" collapsed="false">
      <c r="A168" s="2" t="n">
        <v>36693</v>
      </c>
      <c r="B168" s="1" t="n">
        <v>82</v>
      </c>
      <c r="C168" s="1" t="n">
        <v>80.6333</v>
      </c>
      <c r="D168" s="1" t="n">
        <v>60</v>
      </c>
      <c r="E168" s="1" t="n">
        <v>59.1333</v>
      </c>
      <c r="F168" s="3" t="n">
        <f aca="false">B168-C168</f>
        <v>1.36669999999999</v>
      </c>
      <c r="G168" s="3" t="n">
        <f aca="false">D168-E168</f>
        <v>0.866700000000002</v>
      </c>
    </row>
    <row r="169" customFormat="false" ht="12.75" hidden="false" customHeight="false" outlineLevel="0" collapsed="false">
      <c r="A169" s="2" t="n">
        <v>36694</v>
      </c>
      <c r="B169" s="1" t="n">
        <v>82</v>
      </c>
      <c r="C169" s="1" t="n">
        <v>81</v>
      </c>
      <c r="D169" s="1" t="n">
        <v>60</v>
      </c>
      <c r="E169" s="1" t="n">
        <v>59.4333</v>
      </c>
      <c r="F169" s="3" t="n">
        <f aca="false">B169-C169</f>
        <v>1</v>
      </c>
      <c r="G169" s="3" t="n">
        <f aca="false">D169-E169</f>
        <v>0.566699999999997</v>
      </c>
    </row>
    <row r="170" customFormat="false" ht="12.75" hidden="false" customHeight="false" outlineLevel="0" collapsed="false">
      <c r="A170" s="2" t="n">
        <v>36695</v>
      </c>
      <c r="B170" s="1" t="n">
        <v>82</v>
      </c>
      <c r="C170" s="1" t="n">
        <v>81.5333</v>
      </c>
      <c r="D170" s="1" t="n">
        <v>60</v>
      </c>
      <c r="E170" s="1" t="n">
        <v>59.7</v>
      </c>
      <c r="F170" s="3" t="n">
        <f aca="false">B170-C170</f>
        <v>0.466700000000003</v>
      </c>
      <c r="G170" s="3" t="n">
        <f aca="false">D170-E170</f>
        <v>0.299999999999997</v>
      </c>
    </row>
    <row r="171" customFormat="false" ht="12.75" hidden="false" customHeight="false" outlineLevel="0" collapsed="false">
      <c r="A171" s="2" t="n">
        <v>36696</v>
      </c>
      <c r="B171" s="1" t="n">
        <v>83</v>
      </c>
      <c r="C171" s="1" t="n">
        <v>82.7667</v>
      </c>
      <c r="D171" s="1" t="n">
        <v>60</v>
      </c>
      <c r="E171" s="1" t="n">
        <v>59.8667</v>
      </c>
      <c r="F171" s="3" t="n">
        <f aca="false">B171-C171</f>
        <v>0.2333</v>
      </c>
      <c r="G171" s="3" t="n">
        <f aca="false">D171-E171</f>
        <v>0.133299999999998</v>
      </c>
    </row>
    <row r="172" customFormat="false" ht="12.75" hidden="false" customHeight="false" outlineLevel="0" collapsed="false">
      <c r="A172" s="2" t="n">
        <v>36697</v>
      </c>
      <c r="B172" s="1" t="n">
        <v>83</v>
      </c>
      <c r="C172" s="1" t="n">
        <v>83.1667</v>
      </c>
      <c r="D172" s="1" t="n">
        <v>60</v>
      </c>
      <c r="E172" s="1" t="n">
        <v>61.3333</v>
      </c>
      <c r="F172" s="3" t="n">
        <f aca="false">B172-C172</f>
        <v>-0.166700000000006</v>
      </c>
      <c r="G172" s="3" t="n">
        <f aca="false">D172-E172</f>
        <v>-1.3333</v>
      </c>
    </row>
    <row r="173" customFormat="false" ht="12.75" hidden="false" customHeight="false" outlineLevel="0" collapsed="false">
      <c r="A173" s="2" t="n">
        <v>36698</v>
      </c>
      <c r="B173" s="1" t="n">
        <v>83</v>
      </c>
      <c r="C173" s="1" t="n">
        <v>83.1</v>
      </c>
      <c r="D173" s="1" t="n">
        <v>61</v>
      </c>
      <c r="E173" s="1" t="n">
        <v>60.7</v>
      </c>
      <c r="F173" s="3" t="n">
        <f aca="false">B173-C173</f>
        <v>-0.0999999999999943</v>
      </c>
      <c r="G173" s="3" t="n">
        <f aca="false">D173-E173</f>
        <v>0.299999999999997</v>
      </c>
    </row>
    <row r="174" customFormat="false" ht="12.75" hidden="false" customHeight="false" outlineLevel="0" collapsed="false">
      <c r="A174" s="2" t="n">
        <v>36699</v>
      </c>
      <c r="B174" s="1" t="n">
        <v>83</v>
      </c>
      <c r="C174" s="1" t="n">
        <v>83.7</v>
      </c>
      <c r="D174" s="1" t="n">
        <v>61</v>
      </c>
      <c r="E174" s="1" t="n">
        <v>59.9</v>
      </c>
      <c r="F174" s="3" t="n">
        <f aca="false">B174-C174</f>
        <v>-0.700000000000003</v>
      </c>
      <c r="G174" s="3" t="n">
        <f aca="false">D174-E174</f>
        <v>1.1</v>
      </c>
    </row>
    <row r="175" customFormat="false" ht="12.75" hidden="false" customHeight="false" outlineLevel="0" collapsed="false">
      <c r="A175" s="2" t="n">
        <v>36700</v>
      </c>
      <c r="B175" s="1" t="n">
        <v>83</v>
      </c>
      <c r="C175" s="1" t="n">
        <v>82.7333</v>
      </c>
      <c r="D175" s="1" t="n">
        <v>61</v>
      </c>
      <c r="E175" s="1" t="n">
        <v>60.3333</v>
      </c>
      <c r="F175" s="3" t="n">
        <f aca="false">B175-C175</f>
        <v>0.2667</v>
      </c>
      <c r="G175" s="3" t="n">
        <f aca="false">D175-E175</f>
        <v>0.666699999999999</v>
      </c>
    </row>
    <row r="176" customFormat="false" ht="12.75" hidden="false" customHeight="false" outlineLevel="0" collapsed="false">
      <c r="A176" s="2" t="n">
        <v>36701</v>
      </c>
      <c r="B176" s="1" t="n">
        <v>83</v>
      </c>
      <c r="C176" s="1" t="n">
        <v>84.1667</v>
      </c>
      <c r="D176" s="1" t="n">
        <v>61</v>
      </c>
      <c r="E176" s="1" t="n">
        <v>61.1</v>
      </c>
      <c r="F176" s="3" t="n">
        <f aca="false">B176-C176</f>
        <v>-1.16670000000001</v>
      </c>
      <c r="G176" s="3" t="n">
        <f aca="false">D176-E176</f>
        <v>-0.100000000000001</v>
      </c>
    </row>
    <row r="177" customFormat="false" ht="12.75" hidden="false" customHeight="false" outlineLevel="0" collapsed="false">
      <c r="A177" s="2" t="n">
        <v>36702</v>
      </c>
      <c r="B177" s="1" t="n">
        <v>83</v>
      </c>
      <c r="C177" s="1" t="n">
        <v>84.2</v>
      </c>
      <c r="D177" s="1" t="n">
        <v>61</v>
      </c>
      <c r="E177" s="1" t="n">
        <v>62.5333</v>
      </c>
      <c r="F177" s="3" t="n">
        <f aca="false">B177-C177</f>
        <v>-1.2</v>
      </c>
      <c r="G177" s="3" t="n">
        <f aca="false">D177-E177</f>
        <v>-1.5333</v>
      </c>
    </row>
    <row r="178" customFormat="false" ht="12.75" hidden="false" customHeight="false" outlineLevel="0" collapsed="false">
      <c r="A178" s="2" t="n">
        <v>36703</v>
      </c>
      <c r="B178" s="1" t="n">
        <v>84</v>
      </c>
      <c r="C178" s="1" t="n">
        <v>85.3667</v>
      </c>
      <c r="D178" s="1" t="n">
        <v>61</v>
      </c>
      <c r="E178" s="1" t="n">
        <v>62.8</v>
      </c>
      <c r="F178" s="3" t="n">
        <f aca="false">B178-C178</f>
        <v>-1.36669999999999</v>
      </c>
      <c r="G178" s="3" t="n">
        <f aca="false">D178-E178</f>
        <v>-1.8</v>
      </c>
    </row>
    <row r="179" customFormat="false" ht="12.75" hidden="false" customHeight="false" outlineLevel="0" collapsed="false">
      <c r="A179" s="2" t="n">
        <v>36704</v>
      </c>
      <c r="B179" s="1" t="n">
        <v>84</v>
      </c>
      <c r="C179" s="1" t="n">
        <v>84.8667</v>
      </c>
      <c r="D179" s="1" t="n">
        <v>62</v>
      </c>
      <c r="E179" s="1" t="n">
        <v>62.2667</v>
      </c>
      <c r="F179" s="3" t="n">
        <f aca="false">B179-C179</f>
        <v>-0.866699999999995</v>
      </c>
      <c r="G179" s="3" t="n">
        <f aca="false">D179-E179</f>
        <v>-0.2667</v>
      </c>
    </row>
    <row r="180" customFormat="false" ht="12.75" hidden="false" customHeight="false" outlineLevel="0" collapsed="false">
      <c r="A180" s="2" t="n">
        <v>36705</v>
      </c>
      <c r="B180" s="1" t="n">
        <v>84</v>
      </c>
      <c r="C180" s="1" t="n">
        <v>85.5</v>
      </c>
      <c r="D180" s="1" t="n">
        <v>62</v>
      </c>
      <c r="E180" s="1" t="n">
        <v>62.2667</v>
      </c>
      <c r="F180" s="3" t="n">
        <f aca="false">B180-C180</f>
        <v>-1.5</v>
      </c>
      <c r="G180" s="3" t="n">
        <f aca="false">D180-E180</f>
        <v>-0.2667</v>
      </c>
    </row>
    <row r="181" customFormat="false" ht="12.75" hidden="false" customHeight="false" outlineLevel="0" collapsed="false">
      <c r="A181" s="2" t="n">
        <v>36706</v>
      </c>
      <c r="B181" s="1" t="n">
        <v>84</v>
      </c>
      <c r="C181" s="1" t="n">
        <v>83.9333</v>
      </c>
      <c r="D181" s="1" t="n">
        <v>62</v>
      </c>
      <c r="E181" s="1" t="n">
        <v>62.2667</v>
      </c>
      <c r="F181" s="3" t="n">
        <f aca="false">B181-C181</f>
        <v>0.0666999999999973</v>
      </c>
      <c r="G181" s="3" t="n">
        <f aca="false">D181-E181</f>
        <v>-0.2667</v>
      </c>
    </row>
    <row r="182" customFormat="false" ht="12.75" hidden="false" customHeight="false" outlineLevel="0" collapsed="false">
      <c r="A182" s="2" t="n">
        <v>36707</v>
      </c>
      <c r="B182" s="1" t="n">
        <v>84</v>
      </c>
      <c r="C182" s="1" t="n">
        <v>82.9333</v>
      </c>
      <c r="D182" s="1" t="n">
        <v>62</v>
      </c>
      <c r="E182" s="1" t="n">
        <v>60.7333</v>
      </c>
      <c r="F182" s="3" t="n">
        <f aca="false">B182-C182</f>
        <v>1.0667</v>
      </c>
      <c r="G182" s="3" t="n">
        <f aca="false">D182-E182</f>
        <v>1.2667</v>
      </c>
    </row>
    <row r="183" customFormat="false" ht="12.75" hidden="false" customHeight="false" outlineLevel="0" collapsed="false">
      <c r="A183" s="2" t="n">
        <v>36708</v>
      </c>
      <c r="B183" s="1" t="n">
        <v>84</v>
      </c>
      <c r="C183" s="1" t="n">
        <v>82.9667</v>
      </c>
      <c r="D183" s="1" t="n">
        <v>62</v>
      </c>
      <c r="E183" s="1" t="n">
        <v>61.2333</v>
      </c>
      <c r="F183" s="3" t="n">
        <f aca="false">B183-C183</f>
        <v>1.0333</v>
      </c>
      <c r="G183" s="3" t="n">
        <f aca="false">D183-E183</f>
        <v>0.7667</v>
      </c>
    </row>
    <row r="184" customFormat="false" ht="12.75" hidden="false" customHeight="false" outlineLevel="0" collapsed="false">
      <c r="A184" s="2" t="n">
        <v>36709</v>
      </c>
      <c r="B184" s="1" t="n">
        <v>84</v>
      </c>
      <c r="C184" s="1" t="n">
        <v>84.5</v>
      </c>
      <c r="D184" s="1" t="n">
        <v>62</v>
      </c>
      <c r="E184" s="1" t="n">
        <v>61.5667</v>
      </c>
      <c r="F184" s="3" t="n">
        <f aca="false">B184-C184</f>
        <v>-0.5</v>
      </c>
      <c r="G184" s="3" t="n">
        <f aca="false">D184-E184</f>
        <v>0.433300000000003</v>
      </c>
    </row>
    <row r="185" customFormat="false" ht="12.75" hidden="false" customHeight="false" outlineLevel="0" collapsed="false">
      <c r="A185" s="2" t="n">
        <v>36710</v>
      </c>
      <c r="B185" s="1" t="n">
        <v>84</v>
      </c>
      <c r="C185" s="1" t="n">
        <v>84.4</v>
      </c>
      <c r="D185" s="1" t="n">
        <v>63</v>
      </c>
      <c r="E185" s="1" t="n">
        <v>62.8667</v>
      </c>
      <c r="F185" s="3" t="n">
        <f aca="false">B185-C185</f>
        <v>-0.400000000000006</v>
      </c>
      <c r="G185" s="3" t="n">
        <f aca="false">D185-E185</f>
        <v>0.133299999999998</v>
      </c>
    </row>
    <row r="186" customFormat="false" ht="12.75" hidden="false" customHeight="false" outlineLevel="0" collapsed="false">
      <c r="A186" s="2" t="n">
        <v>36711</v>
      </c>
      <c r="B186" s="1" t="n">
        <v>84</v>
      </c>
      <c r="C186" s="1" t="n">
        <v>85.1</v>
      </c>
      <c r="D186" s="1" t="n">
        <v>63</v>
      </c>
      <c r="E186" s="1" t="n">
        <v>63.6333</v>
      </c>
      <c r="F186" s="3" t="n">
        <f aca="false">B186-C186</f>
        <v>-1.09999999999999</v>
      </c>
      <c r="G186" s="3" t="n">
        <f aca="false">D186-E186</f>
        <v>-0.633299999999998</v>
      </c>
    </row>
    <row r="187" customFormat="false" ht="12.75" hidden="false" customHeight="false" outlineLevel="0" collapsed="false">
      <c r="A187" s="2" t="n">
        <v>36712</v>
      </c>
      <c r="B187" s="1" t="n">
        <v>84</v>
      </c>
      <c r="C187" s="1" t="n">
        <v>84.7333</v>
      </c>
      <c r="D187" s="1" t="n">
        <v>63</v>
      </c>
      <c r="E187" s="1" t="n">
        <v>63.0667</v>
      </c>
      <c r="F187" s="3" t="n">
        <f aca="false">B187-C187</f>
        <v>-0.7333</v>
      </c>
      <c r="G187" s="3" t="n">
        <f aca="false">D187-E187</f>
        <v>-0.0666999999999973</v>
      </c>
    </row>
    <row r="188" customFormat="false" ht="12.75" hidden="false" customHeight="false" outlineLevel="0" collapsed="false">
      <c r="A188" s="2" t="n">
        <v>36713</v>
      </c>
      <c r="B188" s="1" t="n">
        <v>84</v>
      </c>
      <c r="C188" s="1" t="n">
        <v>85.4333</v>
      </c>
      <c r="D188" s="1" t="n">
        <v>63</v>
      </c>
      <c r="E188" s="1" t="n">
        <v>62.2333</v>
      </c>
      <c r="F188" s="3" t="n">
        <f aca="false">B188-C188</f>
        <v>-1.4333</v>
      </c>
      <c r="G188" s="3" t="n">
        <f aca="false">D188-E188</f>
        <v>0.7667</v>
      </c>
    </row>
    <row r="189" customFormat="false" ht="12.75" hidden="false" customHeight="false" outlineLevel="0" collapsed="false">
      <c r="A189" s="2" t="n">
        <v>36714</v>
      </c>
      <c r="B189" s="1" t="n">
        <v>84</v>
      </c>
      <c r="C189" s="1" t="n">
        <v>85.7</v>
      </c>
      <c r="D189" s="1" t="n">
        <v>63</v>
      </c>
      <c r="E189" s="1" t="n">
        <v>63.0667</v>
      </c>
      <c r="F189" s="3" t="n">
        <f aca="false">B189-C189</f>
        <v>-1.7</v>
      </c>
      <c r="G189" s="3" t="n">
        <f aca="false">D189-E189</f>
        <v>-0.0666999999999973</v>
      </c>
    </row>
    <row r="190" customFormat="false" ht="12.75" hidden="false" customHeight="false" outlineLevel="0" collapsed="false">
      <c r="A190" s="2" t="n">
        <v>36715</v>
      </c>
      <c r="B190" s="1" t="n">
        <v>84</v>
      </c>
      <c r="C190" s="1" t="n">
        <v>86.1</v>
      </c>
      <c r="D190" s="1" t="n">
        <v>63</v>
      </c>
      <c r="E190" s="1" t="n">
        <v>64.9</v>
      </c>
      <c r="F190" s="3" t="n">
        <f aca="false">B190-C190</f>
        <v>-2.09999999999999</v>
      </c>
      <c r="G190" s="3" t="n">
        <f aca="false">D190-E190</f>
        <v>-1.90000000000001</v>
      </c>
    </row>
    <row r="191" customFormat="false" ht="12.75" hidden="false" customHeight="false" outlineLevel="0" collapsed="false">
      <c r="A191" s="2" t="n">
        <v>36716</v>
      </c>
      <c r="B191" s="1" t="n">
        <v>84</v>
      </c>
      <c r="C191" s="1" t="n">
        <v>85.4667</v>
      </c>
      <c r="D191" s="1" t="n">
        <v>63</v>
      </c>
      <c r="E191" s="1" t="n">
        <v>64.3667</v>
      </c>
      <c r="F191" s="3" t="n">
        <f aca="false">B191-C191</f>
        <v>-1.4667</v>
      </c>
      <c r="G191" s="3" t="n">
        <f aca="false">D191-E191</f>
        <v>-1.36669999999999</v>
      </c>
    </row>
    <row r="192" customFormat="false" ht="12.75" hidden="false" customHeight="false" outlineLevel="0" collapsed="false">
      <c r="A192" s="2" t="n">
        <v>36717</v>
      </c>
      <c r="B192" s="1" t="n">
        <v>84</v>
      </c>
      <c r="C192" s="1" t="n">
        <v>84.6667</v>
      </c>
      <c r="D192" s="1" t="n">
        <v>63</v>
      </c>
      <c r="E192" s="1" t="n">
        <v>63.3333</v>
      </c>
      <c r="F192" s="3" t="n">
        <f aca="false">B192-C192</f>
        <v>-0.666700000000006</v>
      </c>
      <c r="G192" s="3" t="n">
        <f aca="false">D192-E192</f>
        <v>-0.333300000000001</v>
      </c>
    </row>
    <row r="193" customFormat="false" ht="12.75" hidden="false" customHeight="false" outlineLevel="0" collapsed="false">
      <c r="A193" s="2" t="n">
        <v>36718</v>
      </c>
      <c r="B193" s="1" t="n">
        <v>85</v>
      </c>
      <c r="C193" s="1" t="n">
        <v>84.2667</v>
      </c>
      <c r="D193" s="1" t="n">
        <v>63</v>
      </c>
      <c r="E193" s="1" t="n">
        <v>63.5333</v>
      </c>
      <c r="F193" s="3" t="n">
        <f aca="false">B193-C193</f>
        <v>0.7333</v>
      </c>
      <c r="G193" s="3" t="n">
        <f aca="false">D193-E193</f>
        <v>-0.533299999999997</v>
      </c>
    </row>
    <row r="194" customFormat="false" ht="12.75" hidden="false" customHeight="false" outlineLevel="0" collapsed="false">
      <c r="A194" s="2" t="n">
        <v>36719</v>
      </c>
      <c r="B194" s="1" t="n">
        <v>85</v>
      </c>
      <c r="C194" s="1" t="n">
        <v>85.0667</v>
      </c>
      <c r="D194" s="1" t="n">
        <v>63</v>
      </c>
      <c r="E194" s="1" t="n">
        <v>64.4667</v>
      </c>
      <c r="F194" s="3" t="n">
        <f aca="false">B194-C194</f>
        <v>-0.0666999999999973</v>
      </c>
      <c r="G194" s="3" t="n">
        <f aca="false">D194-E194</f>
        <v>-1.4667</v>
      </c>
    </row>
    <row r="195" customFormat="false" ht="12.75" hidden="false" customHeight="false" outlineLevel="0" collapsed="false">
      <c r="A195" s="2" t="n">
        <v>36720</v>
      </c>
      <c r="B195" s="1" t="n">
        <v>85</v>
      </c>
      <c r="C195" s="1" t="n">
        <v>86.1</v>
      </c>
      <c r="D195" s="1" t="n">
        <v>63</v>
      </c>
      <c r="E195" s="1" t="n">
        <v>63.4</v>
      </c>
      <c r="F195" s="3" t="n">
        <f aca="false">B195-C195</f>
        <v>-1.09999999999999</v>
      </c>
      <c r="G195" s="3" t="n">
        <f aca="false">D195-E195</f>
        <v>-0.399999999999999</v>
      </c>
    </row>
    <row r="196" customFormat="false" ht="12.75" hidden="false" customHeight="false" outlineLevel="0" collapsed="false">
      <c r="A196" s="2" t="n">
        <v>36721</v>
      </c>
      <c r="B196" s="1" t="n">
        <v>85</v>
      </c>
      <c r="C196" s="1" t="n">
        <v>86.1333</v>
      </c>
      <c r="D196" s="1" t="n">
        <v>63</v>
      </c>
      <c r="E196" s="1" t="n">
        <v>64.7667</v>
      </c>
      <c r="F196" s="3" t="n">
        <f aca="false">B196-C196</f>
        <v>-1.13330000000001</v>
      </c>
      <c r="G196" s="3" t="n">
        <f aca="false">D196-E196</f>
        <v>-1.7667</v>
      </c>
    </row>
    <row r="197" customFormat="false" ht="12.75" hidden="false" customHeight="false" outlineLevel="0" collapsed="false">
      <c r="A197" s="2" t="n">
        <v>36722</v>
      </c>
      <c r="B197" s="1" t="n">
        <v>85</v>
      </c>
      <c r="C197" s="1" t="n">
        <v>85.7</v>
      </c>
      <c r="D197" s="1" t="n">
        <v>63</v>
      </c>
      <c r="E197" s="1" t="n">
        <v>62.7</v>
      </c>
      <c r="F197" s="3" t="n">
        <f aca="false">B197-C197</f>
        <v>-0.700000000000003</v>
      </c>
      <c r="G197" s="3" t="n">
        <f aca="false">D197-E197</f>
        <v>0.299999999999997</v>
      </c>
    </row>
    <row r="198" customFormat="false" ht="12.75" hidden="false" customHeight="false" outlineLevel="0" collapsed="false">
      <c r="A198" s="2" t="n">
        <v>36723</v>
      </c>
      <c r="B198" s="1" t="n">
        <v>85</v>
      </c>
      <c r="C198" s="1" t="n">
        <v>85.6667</v>
      </c>
      <c r="D198" s="1" t="n">
        <v>63</v>
      </c>
      <c r="E198" s="1" t="n">
        <v>63.2333</v>
      </c>
      <c r="F198" s="3" t="n">
        <f aca="false">B198-C198</f>
        <v>-0.666700000000006</v>
      </c>
      <c r="G198" s="3" t="n">
        <f aca="false">D198-E198</f>
        <v>-0.2333</v>
      </c>
    </row>
    <row r="199" customFormat="false" ht="12.75" hidden="false" customHeight="false" outlineLevel="0" collapsed="false">
      <c r="A199" s="2" t="n">
        <v>36724</v>
      </c>
      <c r="B199" s="1" t="n">
        <v>85</v>
      </c>
      <c r="C199" s="1" t="n">
        <v>86.3</v>
      </c>
      <c r="D199" s="1" t="n">
        <v>64</v>
      </c>
      <c r="E199" s="1" t="n">
        <v>64.2333</v>
      </c>
      <c r="F199" s="3" t="n">
        <f aca="false">B199-C199</f>
        <v>-1.3</v>
      </c>
      <c r="G199" s="3" t="n">
        <f aca="false">D199-E199</f>
        <v>-0.2333</v>
      </c>
    </row>
    <row r="200" customFormat="false" ht="12.75" hidden="false" customHeight="false" outlineLevel="0" collapsed="false">
      <c r="A200" s="2" t="n">
        <v>36725</v>
      </c>
      <c r="B200" s="1" t="n">
        <v>85</v>
      </c>
      <c r="C200" s="1" t="n">
        <v>85.8333</v>
      </c>
      <c r="D200" s="1" t="n">
        <v>64</v>
      </c>
      <c r="E200" s="1" t="n">
        <v>65.1</v>
      </c>
      <c r="F200" s="3" t="n">
        <f aca="false">B200-C200</f>
        <v>-0.833299999999994</v>
      </c>
      <c r="G200" s="3" t="n">
        <f aca="false">D200-E200</f>
        <v>-1.09999999999999</v>
      </c>
    </row>
    <row r="201" customFormat="false" ht="12.75" hidden="false" customHeight="false" outlineLevel="0" collapsed="false">
      <c r="A201" s="2" t="n">
        <v>36726</v>
      </c>
      <c r="B201" s="1" t="n">
        <v>85</v>
      </c>
      <c r="C201" s="1" t="n">
        <v>86.7</v>
      </c>
      <c r="D201" s="1" t="n">
        <v>64</v>
      </c>
      <c r="E201" s="1" t="n">
        <v>66.5333</v>
      </c>
      <c r="F201" s="3" t="n">
        <f aca="false">B201-C201</f>
        <v>-1.7</v>
      </c>
      <c r="G201" s="3" t="n">
        <f aca="false">D201-E201</f>
        <v>-2.5333</v>
      </c>
    </row>
    <row r="202" customFormat="false" ht="12.75" hidden="false" customHeight="false" outlineLevel="0" collapsed="false">
      <c r="A202" s="2" t="n">
        <v>36727</v>
      </c>
      <c r="B202" s="1" t="n">
        <v>84</v>
      </c>
      <c r="C202" s="1" t="n">
        <v>85.7</v>
      </c>
      <c r="D202" s="1" t="n">
        <v>64</v>
      </c>
      <c r="E202" s="1" t="n">
        <v>65.5667</v>
      </c>
      <c r="F202" s="3" t="n">
        <f aca="false">B202-C202</f>
        <v>-1.7</v>
      </c>
      <c r="G202" s="3" t="n">
        <f aca="false">D202-E202</f>
        <v>-1.5667</v>
      </c>
    </row>
    <row r="203" customFormat="false" ht="12.75" hidden="false" customHeight="false" outlineLevel="0" collapsed="false">
      <c r="A203" s="2" t="n">
        <v>36728</v>
      </c>
      <c r="B203" s="1" t="n">
        <v>84</v>
      </c>
      <c r="C203" s="1" t="n">
        <v>84.3667</v>
      </c>
      <c r="D203" s="1" t="n">
        <v>64</v>
      </c>
      <c r="E203" s="1" t="n">
        <v>63.3667</v>
      </c>
      <c r="F203" s="3" t="n">
        <f aca="false">B203-C203</f>
        <v>-0.366699999999995</v>
      </c>
      <c r="G203" s="3" t="n">
        <f aca="false">D203-E203</f>
        <v>0.633299999999998</v>
      </c>
    </row>
    <row r="204" customFormat="false" ht="12.75" hidden="false" customHeight="false" outlineLevel="0" collapsed="false">
      <c r="A204" s="2" t="n">
        <v>36729</v>
      </c>
      <c r="B204" s="1" t="n">
        <v>84</v>
      </c>
      <c r="C204" s="1" t="n">
        <v>83.1</v>
      </c>
      <c r="D204" s="1" t="n">
        <v>64</v>
      </c>
      <c r="E204" s="1" t="n">
        <v>64.0667</v>
      </c>
      <c r="F204" s="3" t="n">
        <f aca="false">B204-C204</f>
        <v>0.900000000000006</v>
      </c>
      <c r="G204" s="3" t="n">
        <f aca="false">D204-E204</f>
        <v>-0.0666999999999973</v>
      </c>
    </row>
    <row r="205" customFormat="false" ht="12.75" hidden="false" customHeight="false" outlineLevel="0" collapsed="false">
      <c r="A205" s="2" t="n">
        <v>36730</v>
      </c>
      <c r="B205" s="1" t="n">
        <v>84</v>
      </c>
      <c r="C205" s="1" t="n">
        <v>83.5333</v>
      </c>
      <c r="D205" s="1" t="n">
        <v>64</v>
      </c>
      <c r="E205" s="1" t="n">
        <v>62.6333</v>
      </c>
      <c r="F205" s="3" t="n">
        <f aca="false">B205-C205</f>
        <v>0.466700000000003</v>
      </c>
      <c r="G205" s="3" t="n">
        <f aca="false">D205-E205</f>
        <v>1.3667</v>
      </c>
    </row>
    <row r="206" customFormat="false" ht="12.75" hidden="false" customHeight="false" outlineLevel="0" collapsed="false">
      <c r="A206" s="2" t="n">
        <v>36731</v>
      </c>
      <c r="B206" s="1" t="n">
        <v>84</v>
      </c>
      <c r="C206" s="1" t="n">
        <v>83.6333</v>
      </c>
      <c r="D206" s="1" t="n">
        <v>64</v>
      </c>
      <c r="E206" s="1" t="n">
        <v>63.3</v>
      </c>
      <c r="F206" s="3" t="n">
        <f aca="false">B206-C206</f>
        <v>0.366699999999995</v>
      </c>
      <c r="G206" s="3" t="n">
        <f aca="false">D206-E206</f>
        <v>0.700000000000003</v>
      </c>
    </row>
    <row r="207" customFormat="false" ht="12.75" hidden="false" customHeight="false" outlineLevel="0" collapsed="false">
      <c r="A207" s="2" t="n">
        <v>36732</v>
      </c>
      <c r="B207" s="1" t="n">
        <v>84</v>
      </c>
      <c r="C207" s="1" t="n">
        <v>84.1333</v>
      </c>
      <c r="D207" s="1" t="n">
        <v>63</v>
      </c>
      <c r="E207" s="1" t="n">
        <v>63.3333</v>
      </c>
      <c r="F207" s="3" t="n">
        <f aca="false">B207-C207</f>
        <v>-0.133300000000006</v>
      </c>
      <c r="G207" s="3" t="n">
        <f aca="false">D207-E207</f>
        <v>-0.333300000000001</v>
      </c>
    </row>
    <row r="208" customFormat="false" ht="12.75" hidden="false" customHeight="false" outlineLevel="0" collapsed="false">
      <c r="A208" s="2" t="n">
        <v>36733</v>
      </c>
      <c r="B208" s="1" t="n">
        <v>84</v>
      </c>
      <c r="C208" s="1" t="n">
        <v>83</v>
      </c>
      <c r="D208" s="1" t="n">
        <v>63</v>
      </c>
      <c r="E208" s="1" t="n">
        <v>61.6</v>
      </c>
      <c r="F208" s="3" t="n">
        <f aca="false">B208-C208</f>
        <v>1</v>
      </c>
      <c r="G208" s="3" t="n">
        <f aca="false">D208-E208</f>
        <v>1.4</v>
      </c>
    </row>
    <row r="209" customFormat="false" ht="12.75" hidden="false" customHeight="false" outlineLevel="0" collapsed="false">
      <c r="A209" s="2" t="n">
        <v>36734</v>
      </c>
      <c r="B209" s="1" t="n">
        <v>84</v>
      </c>
      <c r="C209" s="1" t="n">
        <v>83.0333</v>
      </c>
      <c r="D209" s="1" t="n">
        <v>63</v>
      </c>
      <c r="E209" s="1" t="n">
        <v>62.1333</v>
      </c>
      <c r="F209" s="3" t="n">
        <f aca="false">B209-C209</f>
        <v>0.966700000000003</v>
      </c>
      <c r="G209" s="3" t="n">
        <f aca="false">D209-E209</f>
        <v>0.866700000000002</v>
      </c>
    </row>
    <row r="210" customFormat="false" ht="12.75" hidden="false" customHeight="false" outlineLevel="0" collapsed="false">
      <c r="A210" s="2" t="n">
        <v>36735</v>
      </c>
      <c r="B210" s="1" t="n">
        <v>84</v>
      </c>
      <c r="C210" s="1" t="n">
        <v>83.7</v>
      </c>
      <c r="D210" s="1" t="n">
        <v>63</v>
      </c>
      <c r="E210" s="1" t="n">
        <v>61.9667</v>
      </c>
      <c r="F210" s="3" t="n">
        <f aca="false">B210-C210</f>
        <v>0.299999999999997</v>
      </c>
      <c r="G210" s="3" t="n">
        <f aca="false">D210-E210</f>
        <v>1.0333</v>
      </c>
    </row>
    <row r="211" customFormat="false" ht="12.75" hidden="false" customHeight="false" outlineLevel="0" collapsed="false">
      <c r="A211" s="2" t="n">
        <v>36736</v>
      </c>
      <c r="B211" s="1" t="n">
        <v>84</v>
      </c>
      <c r="C211" s="1" t="n">
        <v>83.1333</v>
      </c>
      <c r="D211" s="1" t="n">
        <v>63</v>
      </c>
      <c r="E211" s="1" t="n">
        <v>61.3</v>
      </c>
      <c r="F211" s="3" t="n">
        <f aca="false">B211-C211</f>
        <v>0.866699999999995</v>
      </c>
      <c r="G211" s="3" t="n">
        <f aca="false">D211-E211</f>
        <v>1.7</v>
      </c>
    </row>
    <row r="212" customFormat="false" ht="12.75" hidden="false" customHeight="false" outlineLevel="0" collapsed="false">
      <c r="A212" s="2" t="n">
        <v>36737</v>
      </c>
      <c r="B212" s="1" t="n">
        <v>84</v>
      </c>
      <c r="C212" s="1" t="n">
        <v>82.6667</v>
      </c>
      <c r="D212" s="1" t="n">
        <v>63</v>
      </c>
      <c r="E212" s="1" t="n">
        <v>62.0333</v>
      </c>
      <c r="F212" s="3" t="n">
        <f aca="false">B212-C212</f>
        <v>1.33329999999999</v>
      </c>
      <c r="G212" s="3" t="n">
        <f aca="false">D212-E212</f>
        <v>0.966700000000003</v>
      </c>
    </row>
    <row r="213" customFormat="false" ht="12.75" hidden="false" customHeight="false" outlineLevel="0" collapsed="false">
      <c r="A213" s="2" t="n">
        <v>36738</v>
      </c>
      <c r="B213" s="1" t="n">
        <v>84</v>
      </c>
      <c r="C213" s="1" t="n">
        <v>83.3333</v>
      </c>
      <c r="D213" s="1" t="n">
        <v>63</v>
      </c>
      <c r="E213" s="1" t="n">
        <v>60.9667</v>
      </c>
      <c r="F213" s="3" t="n">
        <f aca="false">B213-C213</f>
        <v>0.666700000000006</v>
      </c>
      <c r="G213" s="3" t="n">
        <f aca="false">D213-E213</f>
        <v>2.0333</v>
      </c>
    </row>
    <row r="214" customFormat="false" ht="12.75" hidden="false" customHeight="false" outlineLevel="0" collapsed="false">
      <c r="A214" s="2" t="n">
        <v>36739</v>
      </c>
      <c r="B214" s="1" t="n">
        <v>84</v>
      </c>
      <c r="C214" s="1" t="n">
        <v>82.3667</v>
      </c>
      <c r="D214" s="1" t="n">
        <v>63</v>
      </c>
      <c r="E214" s="1" t="n">
        <v>59.9333</v>
      </c>
      <c r="F214" s="3" t="n">
        <f aca="false">B214-C214</f>
        <v>1.63330000000001</v>
      </c>
      <c r="G214" s="3" t="n">
        <f aca="false">D214-E214</f>
        <v>3.0667</v>
      </c>
    </row>
    <row r="215" customFormat="false" ht="12.75" hidden="false" customHeight="false" outlineLevel="0" collapsed="false">
      <c r="A215" s="2" t="n">
        <v>36740</v>
      </c>
      <c r="B215" s="1" t="n">
        <v>84</v>
      </c>
      <c r="C215" s="1" t="n">
        <v>82.3667</v>
      </c>
      <c r="D215" s="1" t="n">
        <v>63</v>
      </c>
      <c r="E215" s="1" t="n">
        <v>61.9333</v>
      </c>
      <c r="F215" s="3" t="n">
        <f aca="false">B215-C215</f>
        <v>1.63330000000001</v>
      </c>
      <c r="G215" s="3" t="n">
        <f aca="false">D215-E215</f>
        <v>1.0667</v>
      </c>
    </row>
    <row r="216" customFormat="false" ht="12.75" hidden="false" customHeight="false" outlineLevel="0" collapsed="false">
      <c r="A216" s="2" t="n">
        <v>36741</v>
      </c>
      <c r="B216" s="1" t="n">
        <v>84</v>
      </c>
      <c r="C216" s="1" t="n">
        <v>82.7</v>
      </c>
      <c r="D216" s="1" t="n">
        <v>63</v>
      </c>
      <c r="E216" s="1" t="n">
        <v>61.8333</v>
      </c>
      <c r="F216" s="3" t="n">
        <f aca="false">B216-C216</f>
        <v>1.3</v>
      </c>
      <c r="G216" s="3" t="n">
        <f aca="false">D216-E216</f>
        <v>1.1667</v>
      </c>
    </row>
    <row r="217" customFormat="false" ht="12.75" hidden="false" customHeight="false" outlineLevel="0" collapsed="false">
      <c r="A217" s="2" t="n">
        <v>36742</v>
      </c>
      <c r="B217" s="1" t="n">
        <v>84</v>
      </c>
      <c r="C217" s="1" t="n">
        <v>81.9667</v>
      </c>
      <c r="D217" s="1" t="n">
        <v>63</v>
      </c>
      <c r="E217" s="1" t="n">
        <v>61.9333</v>
      </c>
      <c r="F217" s="3" t="n">
        <f aca="false">B217-C217</f>
        <v>2.0333</v>
      </c>
      <c r="G217" s="3" t="n">
        <f aca="false">D217-E217</f>
        <v>1.0667</v>
      </c>
    </row>
    <row r="218" customFormat="false" ht="12.75" hidden="false" customHeight="false" outlineLevel="0" collapsed="false">
      <c r="A218" s="2" t="n">
        <v>36743</v>
      </c>
      <c r="B218" s="1" t="n">
        <v>83</v>
      </c>
      <c r="C218" s="1" t="n">
        <v>81.5</v>
      </c>
      <c r="D218" s="1" t="n">
        <v>63</v>
      </c>
      <c r="E218" s="1" t="n">
        <v>60.5333</v>
      </c>
      <c r="F218" s="3" t="n">
        <f aca="false">B218-C218</f>
        <v>1.5</v>
      </c>
      <c r="G218" s="3" t="n">
        <f aca="false">D218-E218</f>
        <v>2.4667</v>
      </c>
    </row>
    <row r="219" customFormat="false" ht="12.75" hidden="false" customHeight="false" outlineLevel="0" collapsed="false">
      <c r="A219" s="2" t="n">
        <v>36744</v>
      </c>
      <c r="B219" s="1" t="n">
        <v>83</v>
      </c>
      <c r="C219" s="1" t="n">
        <v>81.4</v>
      </c>
      <c r="D219" s="1" t="n">
        <v>63</v>
      </c>
      <c r="E219" s="1" t="n">
        <v>60.8</v>
      </c>
      <c r="F219" s="3" t="n">
        <f aca="false">B219-C219</f>
        <v>1.59999999999999</v>
      </c>
      <c r="G219" s="3" t="n">
        <f aca="false">D219-E219</f>
        <v>2.2</v>
      </c>
    </row>
    <row r="220" customFormat="false" ht="12.75" hidden="false" customHeight="false" outlineLevel="0" collapsed="false">
      <c r="A220" s="2" t="n">
        <v>36745</v>
      </c>
      <c r="B220" s="1" t="n">
        <v>83</v>
      </c>
      <c r="C220" s="1" t="n">
        <v>82.9333</v>
      </c>
      <c r="D220" s="1" t="n">
        <v>63</v>
      </c>
      <c r="E220" s="1" t="n">
        <v>60.8333</v>
      </c>
      <c r="F220" s="3" t="n">
        <f aca="false">B220-C220</f>
        <v>0.0666999999999973</v>
      </c>
      <c r="G220" s="3" t="n">
        <f aca="false">D220-E220</f>
        <v>2.1667</v>
      </c>
    </row>
    <row r="221" customFormat="false" ht="12.75" hidden="false" customHeight="false" outlineLevel="0" collapsed="false">
      <c r="A221" s="2" t="n">
        <v>36746</v>
      </c>
      <c r="B221" s="1" t="n">
        <v>83</v>
      </c>
      <c r="C221" s="1" t="n">
        <v>83.7</v>
      </c>
      <c r="D221" s="1" t="n">
        <v>62</v>
      </c>
      <c r="E221" s="1" t="n">
        <v>62.3</v>
      </c>
      <c r="F221" s="3" t="n">
        <f aca="false">B221-C221</f>
        <v>-0.700000000000003</v>
      </c>
      <c r="G221" s="3" t="n">
        <f aca="false">D221-E221</f>
        <v>-0.299999999999997</v>
      </c>
    </row>
    <row r="222" customFormat="false" ht="12.75" hidden="false" customHeight="false" outlineLevel="0" collapsed="false">
      <c r="A222" s="2" t="n">
        <v>36747</v>
      </c>
      <c r="B222" s="1" t="n">
        <v>83</v>
      </c>
      <c r="C222" s="1" t="n">
        <v>83.2667</v>
      </c>
      <c r="D222" s="1" t="n">
        <v>62</v>
      </c>
      <c r="E222" s="1" t="n">
        <v>60.9</v>
      </c>
      <c r="F222" s="3" t="n">
        <f aca="false">B222-C222</f>
        <v>-0.2667</v>
      </c>
      <c r="G222" s="3" t="n">
        <f aca="false">D222-E222</f>
        <v>1.1</v>
      </c>
    </row>
    <row r="223" customFormat="false" ht="12.75" hidden="false" customHeight="false" outlineLevel="0" collapsed="false">
      <c r="A223" s="2" t="n">
        <v>36748</v>
      </c>
      <c r="B223" s="1" t="n">
        <v>83</v>
      </c>
      <c r="C223" s="1" t="n">
        <v>83.6</v>
      </c>
      <c r="D223" s="1" t="n">
        <v>62</v>
      </c>
      <c r="E223" s="1" t="n">
        <v>62</v>
      </c>
      <c r="F223" s="3" t="n">
        <f aca="false">B223-C223</f>
        <v>-0.599999999999994</v>
      </c>
      <c r="G223" s="3" t="n">
        <f aca="false">D223-E223</f>
        <v>0</v>
      </c>
    </row>
    <row r="224" customFormat="false" ht="12.75" hidden="false" customHeight="false" outlineLevel="0" collapsed="false">
      <c r="A224" s="2" t="n">
        <v>36749</v>
      </c>
      <c r="B224" s="1" t="n">
        <v>83</v>
      </c>
      <c r="C224" s="1" t="n">
        <v>81.2</v>
      </c>
      <c r="D224" s="1" t="n">
        <v>62</v>
      </c>
      <c r="E224" s="1" t="n">
        <v>59.4</v>
      </c>
      <c r="F224" s="3" t="n">
        <f aca="false">B224-C224</f>
        <v>1.8</v>
      </c>
      <c r="G224" s="3" t="n">
        <f aca="false">D224-E224</f>
        <v>2.6</v>
      </c>
    </row>
    <row r="225" customFormat="false" ht="12.75" hidden="false" customHeight="false" outlineLevel="0" collapsed="false">
      <c r="A225" s="2" t="n">
        <v>36750</v>
      </c>
      <c r="B225" s="1" t="n">
        <v>83</v>
      </c>
      <c r="C225" s="1" t="n">
        <v>82.0333</v>
      </c>
      <c r="D225" s="1" t="n">
        <v>62</v>
      </c>
      <c r="E225" s="1" t="n">
        <v>60.3333</v>
      </c>
      <c r="F225" s="3" t="n">
        <f aca="false">B225-C225</f>
        <v>0.966700000000003</v>
      </c>
      <c r="G225" s="3" t="n">
        <f aca="false">D225-E225</f>
        <v>1.6667</v>
      </c>
    </row>
    <row r="226" customFormat="false" ht="12.75" hidden="false" customHeight="false" outlineLevel="0" collapsed="false">
      <c r="A226" s="2" t="n">
        <v>36751</v>
      </c>
      <c r="B226" s="1" t="n">
        <v>83</v>
      </c>
      <c r="C226" s="1" t="n">
        <v>81.7667</v>
      </c>
      <c r="D226" s="1" t="n">
        <v>62</v>
      </c>
      <c r="E226" s="1" t="n">
        <v>61.1</v>
      </c>
      <c r="F226" s="3" t="n">
        <f aca="false">B226-C226</f>
        <v>1.2333</v>
      </c>
      <c r="G226" s="3" t="n">
        <f aca="false">D226-E226</f>
        <v>0.899999999999999</v>
      </c>
    </row>
    <row r="227" customFormat="false" ht="12.75" hidden="false" customHeight="false" outlineLevel="0" collapsed="false">
      <c r="A227" s="2" t="n">
        <v>36752</v>
      </c>
      <c r="B227" s="1" t="n">
        <v>82</v>
      </c>
      <c r="C227" s="1" t="n">
        <v>82.1333</v>
      </c>
      <c r="D227" s="1" t="n">
        <v>61</v>
      </c>
      <c r="E227" s="1" t="n">
        <v>61.2333</v>
      </c>
      <c r="F227" s="3" t="n">
        <f aca="false">B227-C227</f>
        <v>-0.133300000000006</v>
      </c>
      <c r="G227" s="3" t="n">
        <f aca="false">D227-E227</f>
        <v>-0.2333</v>
      </c>
    </row>
    <row r="228" customFormat="false" ht="12.75" hidden="false" customHeight="false" outlineLevel="0" collapsed="false">
      <c r="A228" s="2" t="n">
        <v>36753</v>
      </c>
      <c r="B228" s="1" t="n">
        <v>82</v>
      </c>
      <c r="C228" s="1" t="n">
        <v>81.7</v>
      </c>
      <c r="D228" s="1" t="n">
        <v>61</v>
      </c>
      <c r="E228" s="1" t="n">
        <v>60.0333</v>
      </c>
      <c r="F228" s="3" t="n">
        <f aca="false">B228-C228</f>
        <v>0.299999999999997</v>
      </c>
      <c r="G228" s="3" t="n">
        <f aca="false">D228-E228</f>
        <v>0.966700000000003</v>
      </c>
    </row>
    <row r="229" customFormat="false" ht="12.75" hidden="false" customHeight="false" outlineLevel="0" collapsed="false">
      <c r="A229" s="2" t="n">
        <v>36754</v>
      </c>
      <c r="B229" s="1" t="n">
        <v>82</v>
      </c>
      <c r="C229" s="1" t="n">
        <v>82.6667</v>
      </c>
      <c r="D229" s="1" t="n">
        <v>61</v>
      </c>
      <c r="E229" s="1" t="n">
        <v>60.9667</v>
      </c>
      <c r="F229" s="3" t="n">
        <f aca="false">B229-C229</f>
        <v>-0.666700000000006</v>
      </c>
      <c r="G229" s="3" t="n">
        <f aca="false">D229-E229</f>
        <v>0.033299999999997</v>
      </c>
    </row>
    <row r="230" customFormat="false" ht="12.75" hidden="false" customHeight="false" outlineLevel="0" collapsed="false">
      <c r="A230" s="2" t="n">
        <v>36755</v>
      </c>
      <c r="B230" s="1" t="n">
        <v>82</v>
      </c>
      <c r="C230" s="1" t="n">
        <v>83.7</v>
      </c>
      <c r="D230" s="1" t="n">
        <v>61</v>
      </c>
      <c r="E230" s="1" t="n">
        <v>62.5</v>
      </c>
      <c r="F230" s="3" t="n">
        <f aca="false">B230-C230</f>
        <v>-1.7</v>
      </c>
      <c r="G230" s="3" t="n">
        <f aca="false">D230-E230</f>
        <v>-1.5</v>
      </c>
    </row>
    <row r="231" customFormat="false" ht="12.75" hidden="false" customHeight="false" outlineLevel="0" collapsed="false">
      <c r="A231" s="2" t="n">
        <v>36756</v>
      </c>
      <c r="B231" s="1" t="n">
        <v>82</v>
      </c>
      <c r="C231" s="1" t="n">
        <v>83.2667</v>
      </c>
      <c r="D231" s="1" t="n">
        <v>61</v>
      </c>
      <c r="E231" s="1" t="n">
        <v>61.3667</v>
      </c>
      <c r="F231" s="3" t="n">
        <f aca="false">B231-C231</f>
        <v>-1.2667</v>
      </c>
      <c r="G231" s="3" t="n">
        <f aca="false">D231-E231</f>
        <v>-0.366700000000002</v>
      </c>
    </row>
    <row r="232" customFormat="false" ht="12.75" hidden="false" customHeight="false" outlineLevel="0" collapsed="false">
      <c r="A232" s="2" t="n">
        <v>36757</v>
      </c>
      <c r="B232" s="1" t="n">
        <v>82</v>
      </c>
      <c r="C232" s="1" t="n">
        <v>81.8</v>
      </c>
      <c r="D232" s="1" t="n">
        <v>60</v>
      </c>
      <c r="E232" s="1" t="n">
        <v>61.3333</v>
      </c>
      <c r="F232" s="3" t="n">
        <f aca="false">B232-C232</f>
        <v>0.200000000000003</v>
      </c>
      <c r="G232" s="3" t="n">
        <f aca="false">D232-E232</f>
        <v>-1.3333</v>
      </c>
    </row>
    <row r="233" customFormat="false" ht="12.75" hidden="false" customHeight="false" outlineLevel="0" collapsed="false">
      <c r="A233" s="2" t="n">
        <v>36758</v>
      </c>
      <c r="B233" s="1" t="n">
        <v>82</v>
      </c>
      <c r="C233" s="1" t="n">
        <v>81.6333</v>
      </c>
      <c r="D233" s="1" t="n">
        <v>60</v>
      </c>
      <c r="E233" s="1" t="n">
        <v>60</v>
      </c>
      <c r="F233" s="3" t="n">
        <f aca="false">B233-C233</f>
        <v>0.366699999999995</v>
      </c>
      <c r="G233" s="3" t="n">
        <f aca="false">D233-E233</f>
        <v>0</v>
      </c>
    </row>
    <row r="234" customFormat="false" ht="12.75" hidden="false" customHeight="false" outlineLevel="0" collapsed="false">
      <c r="A234" s="2" t="n">
        <v>36759</v>
      </c>
      <c r="B234" s="1" t="n">
        <v>82</v>
      </c>
      <c r="C234" s="1" t="n">
        <v>82.3333</v>
      </c>
      <c r="D234" s="1" t="n">
        <v>60</v>
      </c>
      <c r="E234" s="1" t="n">
        <v>60.5</v>
      </c>
      <c r="F234" s="3" t="n">
        <f aca="false">B234-C234</f>
        <v>-0.333299999999994</v>
      </c>
      <c r="G234" s="3" t="n">
        <f aca="false">D234-E234</f>
        <v>-0.5</v>
      </c>
    </row>
    <row r="235" customFormat="false" ht="12.75" hidden="false" customHeight="false" outlineLevel="0" collapsed="false">
      <c r="A235" s="2" t="n">
        <v>36760</v>
      </c>
      <c r="B235" s="1" t="n">
        <v>81</v>
      </c>
      <c r="C235" s="1" t="n">
        <v>82.8667</v>
      </c>
      <c r="D235" s="1" t="n">
        <v>60</v>
      </c>
      <c r="E235" s="1" t="n">
        <v>61.3667</v>
      </c>
      <c r="F235" s="3" t="n">
        <f aca="false">B235-C235</f>
        <v>-1.86669999999999</v>
      </c>
      <c r="G235" s="3" t="n">
        <f aca="false">D235-E235</f>
        <v>-1.3667</v>
      </c>
    </row>
    <row r="236" customFormat="false" ht="12.75" hidden="false" customHeight="false" outlineLevel="0" collapsed="false">
      <c r="A236" s="2" t="n">
        <v>36761</v>
      </c>
      <c r="B236" s="1" t="n">
        <v>81</v>
      </c>
      <c r="C236" s="1" t="n">
        <v>81.8667</v>
      </c>
      <c r="D236" s="1" t="n">
        <v>60</v>
      </c>
      <c r="E236" s="1" t="n">
        <v>61.0333</v>
      </c>
      <c r="F236" s="3" t="n">
        <f aca="false">B236-C236</f>
        <v>-0.866699999999995</v>
      </c>
      <c r="G236" s="3" t="n">
        <f aca="false">D236-E236</f>
        <v>-1.0333</v>
      </c>
    </row>
    <row r="237" customFormat="false" ht="12.75" hidden="false" customHeight="false" outlineLevel="0" collapsed="false">
      <c r="A237" s="2" t="n">
        <v>36762</v>
      </c>
      <c r="B237" s="1" t="n">
        <v>81</v>
      </c>
      <c r="C237" s="1" t="n">
        <v>82.3</v>
      </c>
      <c r="D237" s="1" t="n">
        <v>59</v>
      </c>
      <c r="E237" s="1" t="n">
        <v>59.9</v>
      </c>
      <c r="F237" s="3" t="n">
        <f aca="false">B237-C237</f>
        <v>-1.3</v>
      </c>
      <c r="G237" s="3" t="n">
        <f aca="false">D237-E237</f>
        <v>-0.899999999999999</v>
      </c>
    </row>
    <row r="238" customFormat="false" ht="12.75" hidden="false" customHeight="false" outlineLevel="0" collapsed="false">
      <c r="A238" s="2" t="n">
        <v>36763</v>
      </c>
      <c r="B238" s="1" t="n">
        <v>81</v>
      </c>
      <c r="C238" s="1" t="n">
        <v>83.2</v>
      </c>
      <c r="D238" s="1" t="n">
        <v>59</v>
      </c>
      <c r="E238" s="1" t="n">
        <v>60.3333</v>
      </c>
      <c r="F238" s="3" t="n">
        <f aca="false">B238-C238</f>
        <v>-2.2</v>
      </c>
      <c r="G238" s="3" t="n">
        <f aca="false">D238-E238</f>
        <v>-1.3333</v>
      </c>
    </row>
    <row r="239" customFormat="false" ht="12.75" hidden="false" customHeight="false" outlineLevel="0" collapsed="false">
      <c r="A239" s="2" t="n">
        <v>36764</v>
      </c>
      <c r="B239" s="1" t="n">
        <v>81</v>
      </c>
      <c r="C239" s="1" t="n">
        <v>82.4333</v>
      </c>
      <c r="D239" s="1" t="n">
        <v>59</v>
      </c>
      <c r="E239" s="1" t="n">
        <v>62.0333</v>
      </c>
      <c r="F239" s="3" t="n">
        <f aca="false">B239-C239</f>
        <v>-1.4333</v>
      </c>
      <c r="G239" s="3" t="n">
        <f aca="false">D239-E239</f>
        <v>-3.0333</v>
      </c>
    </row>
    <row r="240" customFormat="false" ht="12.75" hidden="false" customHeight="false" outlineLevel="0" collapsed="false">
      <c r="A240" s="2" t="n">
        <v>36765</v>
      </c>
      <c r="B240" s="1" t="n">
        <v>81</v>
      </c>
      <c r="C240" s="1" t="n">
        <v>82.4333</v>
      </c>
      <c r="D240" s="1" t="n">
        <v>59</v>
      </c>
      <c r="E240" s="1" t="n">
        <v>61.3</v>
      </c>
      <c r="F240" s="3" t="n">
        <f aca="false">B240-C240</f>
        <v>-1.4333</v>
      </c>
      <c r="G240" s="3" t="n">
        <f aca="false">D240-E240</f>
        <v>-2.3</v>
      </c>
    </row>
    <row r="241" customFormat="false" ht="12.75" hidden="false" customHeight="false" outlineLevel="0" collapsed="false">
      <c r="A241" s="2" t="n">
        <v>36766</v>
      </c>
      <c r="B241" s="1" t="n">
        <v>80</v>
      </c>
      <c r="C241" s="1" t="n">
        <v>81.6333</v>
      </c>
      <c r="D241" s="1" t="n">
        <v>58</v>
      </c>
      <c r="E241" s="1" t="n">
        <v>58.9667</v>
      </c>
      <c r="F241" s="3" t="n">
        <f aca="false">B241-C241</f>
        <v>-1.63330000000001</v>
      </c>
      <c r="G241" s="3" t="n">
        <f aca="false">D241-E241</f>
        <v>-0.966700000000003</v>
      </c>
    </row>
    <row r="242" customFormat="false" ht="12.75" hidden="false" customHeight="false" outlineLevel="0" collapsed="false">
      <c r="A242" s="2" t="n">
        <v>36767</v>
      </c>
      <c r="B242" s="1" t="n">
        <v>80</v>
      </c>
      <c r="C242" s="1" t="n">
        <v>82.1667</v>
      </c>
      <c r="D242" s="1" t="n">
        <v>58</v>
      </c>
      <c r="E242" s="1" t="n">
        <v>59.3333</v>
      </c>
      <c r="F242" s="3" t="n">
        <f aca="false">B242-C242</f>
        <v>-2.16670000000001</v>
      </c>
      <c r="G242" s="3" t="n">
        <f aca="false">D242-E242</f>
        <v>-1.3333</v>
      </c>
    </row>
    <row r="243" customFormat="false" ht="12.75" hidden="false" customHeight="false" outlineLevel="0" collapsed="false">
      <c r="A243" s="2" t="n">
        <v>36768</v>
      </c>
      <c r="B243" s="1" t="n">
        <v>80</v>
      </c>
      <c r="C243" s="1" t="n">
        <v>83.1</v>
      </c>
      <c r="D243" s="1" t="n">
        <v>58</v>
      </c>
      <c r="E243" s="1" t="n">
        <v>59.2667</v>
      </c>
      <c r="F243" s="3" t="n">
        <f aca="false">B243-C243</f>
        <v>-3.09999999999999</v>
      </c>
      <c r="G243" s="3" t="n">
        <f aca="false">D243-E243</f>
        <v>-1.2667</v>
      </c>
    </row>
    <row r="244" customFormat="false" ht="12.75" hidden="false" customHeight="false" outlineLevel="0" collapsed="false">
      <c r="A244" s="2" t="n">
        <v>36769</v>
      </c>
      <c r="B244" s="1" t="n">
        <v>80</v>
      </c>
      <c r="C244" s="1" t="n">
        <v>82.3333</v>
      </c>
      <c r="D244" s="1" t="n">
        <v>57</v>
      </c>
      <c r="E244" s="1" t="n">
        <v>58.8667</v>
      </c>
      <c r="F244" s="3" t="n">
        <f aca="false">B244-C244</f>
        <v>-2.33329999999999</v>
      </c>
      <c r="G244" s="3" t="n">
        <f aca="false">D244-E244</f>
        <v>-1.8667</v>
      </c>
    </row>
    <row r="245" customFormat="false" ht="12.75" hidden="false" customHeight="false" outlineLevel="0" collapsed="false">
      <c r="A245" s="2" t="n">
        <v>36770</v>
      </c>
      <c r="B245" s="1" t="n">
        <v>80</v>
      </c>
      <c r="C245" s="1" t="n">
        <v>82.1</v>
      </c>
      <c r="D245" s="1" t="n">
        <v>57</v>
      </c>
      <c r="E245" s="1" t="n">
        <v>59.1</v>
      </c>
      <c r="F245" s="3" t="n">
        <f aca="false">B245-C245</f>
        <v>-2.09999999999999</v>
      </c>
      <c r="G245" s="3" t="n">
        <f aca="false">D245-E245</f>
        <v>-2.1</v>
      </c>
    </row>
    <row r="246" customFormat="false" ht="12.75" hidden="false" customHeight="false" outlineLevel="0" collapsed="false">
      <c r="A246" s="2" t="n">
        <v>36771</v>
      </c>
      <c r="B246" s="1" t="n">
        <v>80</v>
      </c>
      <c r="C246" s="1" t="n">
        <v>81.4667</v>
      </c>
      <c r="D246" s="1" t="n">
        <v>57</v>
      </c>
      <c r="E246" s="1" t="n">
        <v>59.1333</v>
      </c>
      <c r="F246" s="3" t="n">
        <f aca="false">B246-C246</f>
        <v>-1.4667</v>
      </c>
      <c r="G246" s="3" t="n">
        <f aca="false">D246-E246</f>
        <v>-2.1333</v>
      </c>
    </row>
    <row r="247" customFormat="false" ht="12.75" hidden="false" customHeight="false" outlineLevel="0" collapsed="false">
      <c r="A247" s="2" t="n">
        <v>36772</v>
      </c>
      <c r="B247" s="1" t="n">
        <v>79</v>
      </c>
      <c r="C247" s="1" t="n">
        <v>80.8333</v>
      </c>
      <c r="D247" s="1" t="n">
        <v>56</v>
      </c>
      <c r="E247" s="1" t="n">
        <v>58.8333</v>
      </c>
      <c r="F247" s="3" t="n">
        <f aca="false">B247-C247</f>
        <v>-1.83329999999999</v>
      </c>
      <c r="G247" s="3" t="n">
        <f aca="false">D247-E247</f>
        <v>-2.8333</v>
      </c>
    </row>
    <row r="248" customFormat="false" ht="12.75" hidden="false" customHeight="false" outlineLevel="0" collapsed="false">
      <c r="A248" s="2" t="n">
        <v>36773</v>
      </c>
      <c r="B248" s="1" t="n">
        <v>79</v>
      </c>
      <c r="C248" s="1" t="n">
        <v>81.2667</v>
      </c>
      <c r="D248" s="1" t="n">
        <v>56</v>
      </c>
      <c r="E248" s="1" t="n">
        <v>58.0667</v>
      </c>
      <c r="F248" s="3" t="n">
        <f aca="false">B248-C248</f>
        <v>-2.2667</v>
      </c>
      <c r="G248" s="3" t="n">
        <f aca="false">D248-E248</f>
        <v>-2.0667</v>
      </c>
    </row>
    <row r="249" customFormat="false" ht="12.75" hidden="false" customHeight="false" outlineLevel="0" collapsed="false">
      <c r="A249" s="2" t="n">
        <v>36774</v>
      </c>
      <c r="B249" s="1" t="n">
        <v>79</v>
      </c>
      <c r="C249" s="1" t="n">
        <v>80.6</v>
      </c>
      <c r="D249" s="1" t="n">
        <v>56</v>
      </c>
      <c r="E249" s="1" t="n">
        <v>55.2667</v>
      </c>
      <c r="F249" s="3" t="n">
        <f aca="false">B249-C249</f>
        <v>-1.59999999999999</v>
      </c>
      <c r="G249" s="3" t="n">
        <f aca="false">D249-E249</f>
        <v>0.7333</v>
      </c>
    </row>
    <row r="250" customFormat="false" ht="12.75" hidden="false" customHeight="false" outlineLevel="0" collapsed="false">
      <c r="A250" s="2" t="n">
        <v>36775</v>
      </c>
      <c r="B250" s="1" t="n">
        <v>79</v>
      </c>
      <c r="C250" s="1" t="n">
        <v>80.8</v>
      </c>
      <c r="D250" s="1" t="n">
        <v>55</v>
      </c>
      <c r="E250" s="1" t="n">
        <v>57</v>
      </c>
      <c r="F250" s="3" t="n">
        <f aca="false">B250-C250</f>
        <v>-1.8</v>
      </c>
      <c r="G250" s="3" t="n">
        <f aca="false">D250-E250</f>
        <v>-2</v>
      </c>
    </row>
    <row r="251" customFormat="false" ht="12.75" hidden="false" customHeight="false" outlineLevel="0" collapsed="false">
      <c r="A251" s="2" t="n">
        <v>36776</v>
      </c>
      <c r="B251" s="1" t="n">
        <v>79</v>
      </c>
      <c r="C251" s="1" t="n">
        <v>81.9667</v>
      </c>
      <c r="D251" s="1" t="n">
        <v>55</v>
      </c>
      <c r="E251" s="1" t="n">
        <v>57</v>
      </c>
      <c r="F251" s="3" t="n">
        <f aca="false">B251-C251</f>
        <v>-2.9667</v>
      </c>
      <c r="G251" s="3" t="n">
        <f aca="false">D251-E251</f>
        <v>-2</v>
      </c>
    </row>
    <row r="252" customFormat="false" ht="12.75" hidden="false" customHeight="false" outlineLevel="0" collapsed="false">
      <c r="A252" s="2" t="n">
        <v>36777</v>
      </c>
      <c r="B252" s="1" t="n">
        <v>78</v>
      </c>
      <c r="C252" s="1" t="n">
        <v>80.2</v>
      </c>
      <c r="D252" s="1" t="n">
        <v>55</v>
      </c>
      <c r="E252" s="1" t="n">
        <v>55.8</v>
      </c>
      <c r="F252" s="3" t="n">
        <f aca="false">B252-C252</f>
        <v>-2.2</v>
      </c>
      <c r="G252" s="3" t="n">
        <f aca="false">D252-E252</f>
        <v>-0.799999999999997</v>
      </c>
    </row>
    <row r="253" customFormat="false" ht="12.75" hidden="false" customHeight="false" outlineLevel="0" collapsed="false">
      <c r="A253" s="2" t="n">
        <v>36778</v>
      </c>
      <c r="B253" s="1" t="n">
        <v>78</v>
      </c>
      <c r="C253" s="1" t="n">
        <v>79.1333</v>
      </c>
      <c r="D253" s="1" t="n">
        <v>55</v>
      </c>
      <c r="E253" s="1" t="n">
        <v>55.6667</v>
      </c>
      <c r="F253" s="3" t="n">
        <f aca="false">B253-C253</f>
        <v>-1.13330000000001</v>
      </c>
      <c r="G253" s="3" t="n">
        <f aca="false">D253-E253</f>
        <v>-0.666699999999999</v>
      </c>
    </row>
    <row r="254" customFormat="false" ht="12.75" hidden="false" customHeight="false" outlineLevel="0" collapsed="false">
      <c r="A254" s="2" t="n">
        <v>36779</v>
      </c>
      <c r="B254" s="1" t="n">
        <v>78</v>
      </c>
      <c r="C254" s="1" t="n">
        <v>79.3</v>
      </c>
      <c r="D254" s="1" t="n">
        <v>54</v>
      </c>
      <c r="E254" s="1" t="n">
        <v>54.5333</v>
      </c>
      <c r="F254" s="3" t="n">
        <f aca="false">B254-C254</f>
        <v>-1.3</v>
      </c>
      <c r="G254" s="3" t="n">
        <f aca="false">D254-E254</f>
        <v>-0.533299999999997</v>
      </c>
    </row>
    <row r="255" customFormat="false" ht="12.75" hidden="false" customHeight="false" outlineLevel="0" collapsed="false">
      <c r="A255" s="2" t="n">
        <v>36780</v>
      </c>
      <c r="B255" s="1" t="n">
        <v>78</v>
      </c>
      <c r="C255" s="1" t="n">
        <v>80.1333</v>
      </c>
      <c r="D255" s="1" t="n">
        <v>54</v>
      </c>
      <c r="E255" s="1" t="n">
        <v>54.9</v>
      </c>
      <c r="F255" s="3" t="n">
        <f aca="false">B255-C255</f>
        <v>-2.13330000000001</v>
      </c>
      <c r="G255" s="3" t="n">
        <f aca="false">D255-E255</f>
        <v>-0.899999999999999</v>
      </c>
    </row>
    <row r="256" customFormat="false" ht="12.75" hidden="false" customHeight="false" outlineLevel="0" collapsed="false">
      <c r="A256" s="2" t="n">
        <v>36781</v>
      </c>
      <c r="B256" s="1" t="n">
        <v>77</v>
      </c>
      <c r="C256" s="1" t="n">
        <v>79.6</v>
      </c>
      <c r="D256" s="1" t="n">
        <v>54</v>
      </c>
      <c r="E256" s="1" t="n">
        <v>54.7</v>
      </c>
      <c r="F256" s="3" t="n">
        <f aca="false">B256-C256</f>
        <v>-2.59999999999999</v>
      </c>
      <c r="G256" s="3" t="n">
        <f aca="false">D256-E256</f>
        <v>-0.700000000000003</v>
      </c>
    </row>
    <row r="257" customFormat="false" ht="12.75" hidden="false" customHeight="false" outlineLevel="0" collapsed="false">
      <c r="A257" s="2" t="n">
        <v>36782</v>
      </c>
      <c r="B257" s="1" t="n">
        <v>77</v>
      </c>
      <c r="C257" s="1" t="n">
        <v>78</v>
      </c>
      <c r="D257" s="1" t="n">
        <v>53</v>
      </c>
      <c r="E257" s="1" t="n">
        <v>54.1</v>
      </c>
      <c r="F257" s="3" t="n">
        <f aca="false">B257-C257</f>
        <v>-1</v>
      </c>
      <c r="G257" s="3" t="n">
        <f aca="false">D257-E257</f>
        <v>-1.1</v>
      </c>
    </row>
    <row r="258" customFormat="false" ht="12.75" hidden="false" customHeight="false" outlineLevel="0" collapsed="false">
      <c r="A258" s="2" t="n">
        <v>36783</v>
      </c>
      <c r="B258" s="1" t="n">
        <v>77</v>
      </c>
      <c r="C258" s="1" t="n">
        <v>75.7667</v>
      </c>
      <c r="D258" s="1" t="n">
        <v>53</v>
      </c>
      <c r="E258" s="1" t="n">
        <v>52.6</v>
      </c>
      <c r="F258" s="3" t="n">
        <f aca="false">B258-C258</f>
        <v>1.2333</v>
      </c>
      <c r="G258" s="3" t="n">
        <f aca="false">D258-E258</f>
        <v>0.399999999999999</v>
      </c>
    </row>
    <row r="259" customFormat="false" ht="12.75" hidden="false" customHeight="false" outlineLevel="0" collapsed="false">
      <c r="A259" s="2" t="n">
        <v>36784</v>
      </c>
      <c r="B259" s="1" t="n">
        <v>77</v>
      </c>
      <c r="C259" s="1" t="n">
        <v>74.5667</v>
      </c>
      <c r="D259" s="1" t="n">
        <v>52</v>
      </c>
      <c r="E259" s="1" t="n">
        <v>50.7</v>
      </c>
      <c r="F259" s="3" t="n">
        <f aca="false">B259-C259</f>
        <v>2.4333</v>
      </c>
      <c r="G259" s="3" t="n">
        <f aca="false">D259-E259</f>
        <v>1.3</v>
      </c>
    </row>
    <row r="260" customFormat="false" ht="12.75" hidden="false" customHeight="false" outlineLevel="0" collapsed="false">
      <c r="A260" s="2" t="n">
        <v>36785</v>
      </c>
      <c r="B260" s="1" t="n">
        <v>76</v>
      </c>
      <c r="C260" s="1" t="n">
        <v>73.6333</v>
      </c>
      <c r="D260" s="1" t="n">
        <v>52</v>
      </c>
      <c r="E260" s="1" t="n">
        <v>50.2667</v>
      </c>
      <c r="F260" s="3" t="n">
        <f aca="false">B260-C260</f>
        <v>2.36669999999999</v>
      </c>
      <c r="G260" s="3" t="n">
        <f aca="false">D260-E260</f>
        <v>1.7333</v>
      </c>
    </row>
    <row r="261" customFormat="false" ht="12.75" hidden="false" customHeight="false" outlineLevel="0" collapsed="false">
      <c r="A261" s="2" t="n">
        <v>36786</v>
      </c>
      <c r="B261" s="1" t="n">
        <v>76</v>
      </c>
      <c r="C261" s="1" t="n">
        <v>75.6667</v>
      </c>
      <c r="D261" s="1" t="n">
        <v>52</v>
      </c>
      <c r="E261" s="1" t="n">
        <v>50.2</v>
      </c>
      <c r="F261" s="3" t="n">
        <f aca="false">B261-C261</f>
        <v>0.333299999999994</v>
      </c>
      <c r="G261" s="3" t="n">
        <f aca="false">D261-E261</f>
        <v>1.8</v>
      </c>
    </row>
    <row r="262" customFormat="false" ht="12.75" hidden="false" customHeight="false" outlineLevel="0" collapsed="false">
      <c r="A262" s="2" t="n">
        <v>36787</v>
      </c>
      <c r="B262" s="1" t="n">
        <v>76</v>
      </c>
      <c r="C262" s="1" t="n">
        <v>76.8</v>
      </c>
      <c r="D262" s="1" t="n">
        <v>51</v>
      </c>
      <c r="E262" s="1" t="n">
        <v>52.9667</v>
      </c>
      <c r="F262" s="3" t="n">
        <f aca="false">B262-C262</f>
        <v>-0.799999999999997</v>
      </c>
      <c r="G262" s="3" t="n">
        <f aca="false">D262-E262</f>
        <v>-1.9667</v>
      </c>
    </row>
    <row r="263" customFormat="false" ht="12.75" hidden="false" customHeight="false" outlineLevel="0" collapsed="false">
      <c r="A263" s="2" t="n">
        <v>36788</v>
      </c>
      <c r="B263" s="1" t="n">
        <v>75</v>
      </c>
      <c r="C263" s="1" t="n">
        <v>77.0333</v>
      </c>
      <c r="D263" s="1" t="n">
        <v>51</v>
      </c>
      <c r="E263" s="1" t="n">
        <v>52.4333</v>
      </c>
      <c r="F263" s="3" t="n">
        <f aca="false">B263-C263</f>
        <v>-2.0333</v>
      </c>
      <c r="G263" s="3" t="n">
        <f aca="false">D263-E263</f>
        <v>-1.4333</v>
      </c>
    </row>
    <row r="264" customFormat="false" ht="12.75" hidden="false" customHeight="false" outlineLevel="0" collapsed="false">
      <c r="A264" s="2" t="n">
        <v>36789</v>
      </c>
      <c r="B264" s="1" t="n">
        <v>75</v>
      </c>
      <c r="C264" s="1" t="n">
        <v>72.9667</v>
      </c>
      <c r="D264" s="1" t="n">
        <v>51</v>
      </c>
      <c r="E264" s="1" t="n">
        <v>49.5333</v>
      </c>
      <c r="F264" s="3" t="n">
        <f aca="false">B264-C264</f>
        <v>2.0333</v>
      </c>
      <c r="G264" s="3" t="n">
        <f aca="false">D264-E264</f>
        <v>1.4667</v>
      </c>
    </row>
    <row r="265" customFormat="false" ht="12.75" hidden="false" customHeight="false" outlineLevel="0" collapsed="false">
      <c r="A265" s="2" t="n">
        <v>36790</v>
      </c>
      <c r="B265" s="1" t="n">
        <v>75</v>
      </c>
      <c r="C265" s="1" t="n">
        <v>70</v>
      </c>
      <c r="D265" s="1" t="n">
        <v>50</v>
      </c>
      <c r="E265" s="1" t="n">
        <v>47.0667</v>
      </c>
      <c r="F265" s="3" t="n">
        <f aca="false">B265-C265</f>
        <v>5</v>
      </c>
      <c r="G265" s="3" t="n">
        <f aca="false">D265-E265</f>
        <v>2.9333</v>
      </c>
    </row>
    <row r="266" customFormat="false" ht="12.75" hidden="false" customHeight="false" outlineLevel="0" collapsed="false">
      <c r="A266" s="2" t="n">
        <v>36791</v>
      </c>
      <c r="B266" s="1" t="n">
        <v>75</v>
      </c>
      <c r="C266" s="1" t="n">
        <v>70.5</v>
      </c>
      <c r="D266" s="1" t="n">
        <v>50</v>
      </c>
      <c r="E266" s="1" t="n">
        <v>46.5667</v>
      </c>
      <c r="F266" s="3" t="n">
        <f aca="false">B266-C266</f>
        <v>4.5</v>
      </c>
      <c r="G266" s="3" t="n">
        <f aca="false">D266-E266</f>
        <v>3.4333</v>
      </c>
    </row>
    <row r="267" customFormat="false" ht="12.75" hidden="false" customHeight="false" outlineLevel="0" collapsed="false">
      <c r="A267" s="2" t="n">
        <v>36792</v>
      </c>
      <c r="B267" s="1" t="n">
        <v>74</v>
      </c>
      <c r="C267" s="1" t="n">
        <v>69</v>
      </c>
      <c r="D267" s="1" t="n">
        <v>50</v>
      </c>
      <c r="E267" s="1" t="n">
        <v>43.0667</v>
      </c>
      <c r="F267" s="3" t="n">
        <f aca="false">B267-C267</f>
        <v>5</v>
      </c>
      <c r="G267" s="3" t="n">
        <f aca="false">D267-E267</f>
        <v>6.9333</v>
      </c>
    </row>
    <row r="268" customFormat="false" ht="12.75" hidden="false" customHeight="false" outlineLevel="0" collapsed="false">
      <c r="A268" s="2" t="n">
        <v>36793</v>
      </c>
      <c r="B268" s="1" t="n">
        <v>74</v>
      </c>
      <c r="C268" s="1" t="n">
        <v>69.9333</v>
      </c>
      <c r="D268" s="1" t="n">
        <v>49</v>
      </c>
      <c r="E268" s="1" t="n">
        <v>46.1333</v>
      </c>
      <c r="F268" s="3" t="n">
        <f aca="false">B268-C268</f>
        <v>4.0667</v>
      </c>
      <c r="G268" s="3" t="n">
        <f aca="false">D268-E268</f>
        <v>2.8667</v>
      </c>
    </row>
    <row r="269" customFormat="false" ht="12.75" hidden="false" customHeight="false" outlineLevel="0" collapsed="false">
      <c r="A269" s="2" t="n">
        <v>36794</v>
      </c>
      <c r="B269" s="1" t="n">
        <v>73</v>
      </c>
      <c r="C269" s="1" t="n">
        <v>73.3667</v>
      </c>
      <c r="D269" s="1" t="n">
        <v>49</v>
      </c>
      <c r="E269" s="1" t="n">
        <v>48.0667</v>
      </c>
      <c r="F269" s="3" t="n">
        <f aca="false">B269-C269</f>
        <v>-0.366699999999995</v>
      </c>
      <c r="G269" s="3" t="n">
        <f aca="false">D269-E269</f>
        <v>0.933300000000003</v>
      </c>
    </row>
    <row r="270" customFormat="false" ht="12.75" hidden="false" customHeight="false" outlineLevel="0" collapsed="false">
      <c r="A270" s="2" t="n">
        <v>36795</v>
      </c>
      <c r="B270" s="1" t="n">
        <v>73</v>
      </c>
      <c r="C270" s="1" t="n">
        <v>73.6667</v>
      </c>
      <c r="D270" s="1" t="n">
        <v>49</v>
      </c>
      <c r="E270" s="1" t="n">
        <v>47.7667</v>
      </c>
      <c r="F270" s="3" t="n">
        <f aca="false">B270-C270</f>
        <v>-0.666700000000006</v>
      </c>
      <c r="G270" s="3" t="n">
        <f aca="false">D270-E270</f>
        <v>1.2333</v>
      </c>
    </row>
    <row r="271" customFormat="false" ht="12.75" hidden="false" customHeight="false" outlineLevel="0" collapsed="false">
      <c r="A271" s="2" t="n">
        <v>36796</v>
      </c>
      <c r="B271" s="1" t="n">
        <v>73</v>
      </c>
      <c r="C271" s="1" t="n">
        <v>73.5333</v>
      </c>
      <c r="D271" s="1" t="n">
        <v>48</v>
      </c>
      <c r="E271" s="1" t="n">
        <v>47.6667</v>
      </c>
      <c r="F271" s="3" t="n">
        <f aca="false">B271-C271</f>
        <v>-0.533299999999997</v>
      </c>
      <c r="G271" s="3" t="n">
        <f aca="false">D271-E271</f>
        <v>0.333300000000001</v>
      </c>
    </row>
    <row r="272" customFormat="false" ht="12.75" hidden="false" customHeight="false" outlineLevel="0" collapsed="false">
      <c r="A272" s="2" t="n">
        <v>36797</v>
      </c>
      <c r="B272" s="1" t="n">
        <v>72</v>
      </c>
      <c r="C272" s="1" t="n">
        <v>72.8</v>
      </c>
      <c r="D272" s="1" t="n">
        <v>48</v>
      </c>
      <c r="E272" s="1" t="n">
        <v>48.4</v>
      </c>
      <c r="F272" s="3" t="n">
        <f aca="false">B272-C272</f>
        <v>-0.799999999999997</v>
      </c>
      <c r="G272" s="3" t="n">
        <f aca="false">D272-E272</f>
        <v>-0.399999999999999</v>
      </c>
    </row>
    <row r="273" customFormat="false" ht="12.75" hidden="false" customHeight="false" outlineLevel="0" collapsed="false">
      <c r="A273" s="2" t="n">
        <v>36798</v>
      </c>
      <c r="B273" s="1" t="n">
        <v>72</v>
      </c>
      <c r="C273" s="1" t="n">
        <v>72.0667</v>
      </c>
      <c r="D273" s="1" t="n">
        <v>47</v>
      </c>
      <c r="E273" s="1" t="n">
        <v>48.3</v>
      </c>
      <c r="F273" s="3" t="n">
        <f aca="false">B273-C273</f>
        <v>-0.0666999999999973</v>
      </c>
      <c r="G273" s="3" t="n">
        <f aca="false">D273-E273</f>
        <v>-1.3</v>
      </c>
    </row>
    <row r="274" customFormat="false" ht="12.75" hidden="false" customHeight="false" outlineLevel="0" collapsed="false">
      <c r="A274" s="2" t="n">
        <v>36799</v>
      </c>
      <c r="B274" s="1" t="n">
        <v>72</v>
      </c>
      <c r="C274" s="1" t="n">
        <v>74.6</v>
      </c>
      <c r="D274" s="1" t="n">
        <v>47</v>
      </c>
      <c r="E274" s="1" t="n">
        <v>49.0333</v>
      </c>
      <c r="F274" s="3" t="n">
        <f aca="false">B274-C274</f>
        <v>-2.59999999999999</v>
      </c>
      <c r="G274" s="3" t="n">
        <f aca="false">D274-E274</f>
        <v>-2.0333</v>
      </c>
    </row>
    <row r="275" customFormat="false" ht="12.75" hidden="false" customHeight="false" outlineLevel="0" collapsed="false">
      <c r="A275" s="2" t="n">
        <v>36800</v>
      </c>
      <c r="B275" s="1" t="n">
        <v>71</v>
      </c>
      <c r="C275" s="1" t="n">
        <v>73.8333</v>
      </c>
      <c r="D275" s="1" t="n">
        <v>47</v>
      </c>
      <c r="E275" s="1" t="n">
        <v>46.3333</v>
      </c>
      <c r="F275" s="3" t="n">
        <f aca="false">B275-C275</f>
        <v>-2.83329999999999</v>
      </c>
      <c r="G275" s="3" t="n">
        <f aca="false">D275-E275</f>
        <v>0.666699999999999</v>
      </c>
    </row>
    <row r="276" customFormat="false" ht="12.75" hidden="false" customHeight="false" outlineLevel="0" collapsed="false">
      <c r="A276" s="2" t="n">
        <v>36801</v>
      </c>
      <c r="B276" s="1" t="n">
        <v>71</v>
      </c>
      <c r="C276" s="1" t="n">
        <v>71.9667</v>
      </c>
      <c r="D276" s="1" t="n">
        <v>46</v>
      </c>
      <c r="E276" s="1" t="n">
        <v>45.3</v>
      </c>
      <c r="F276" s="3" t="n">
        <f aca="false">B276-C276</f>
        <v>-0.966700000000003</v>
      </c>
      <c r="G276" s="3" t="n">
        <f aca="false">D276-E276</f>
        <v>0.700000000000003</v>
      </c>
    </row>
    <row r="277" customFormat="false" ht="12.75" hidden="false" customHeight="false" outlineLevel="0" collapsed="false">
      <c r="A277" s="2" t="n">
        <v>36802</v>
      </c>
      <c r="B277" s="1" t="n">
        <v>71</v>
      </c>
      <c r="C277" s="1" t="n">
        <v>68.6667</v>
      </c>
      <c r="D277" s="1" t="n">
        <v>46</v>
      </c>
      <c r="E277" s="1" t="n">
        <v>43.9333</v>
      </c>
      <c r="F277" s="3" t="n">
        <f aca="false">B277-C277</f>
        <v>2.33329999999999</v>
      </c>
      <c r="G277" s="3" t="n">
        <f aca="false">D277-E277</f>
        <v>2.0667</v>
      </c>
    </row>
    <row r="278" customFormat="false" ht="12.75" hidden="false" customHeight="false" outlineLevel="0" collapsed="false">
      <c r="A278" s="2" t="n">
        <v>36803</v>
      </c>
      <c r="B278" s="1" t="n">
        <v>70</v>
      </c>
      <c r="C278" s="1" t="n">
        <v>67.6333</v>
      </c>
      <c r="D278" s="1" t="n">
        <v>45</v>
      </c>
      <c r="E278" s="1" t="n">
        <v>42.6</v>
      </c>
      <c r="F278" s="3" t="n">
        <f aca="false">B278-C278</f>
        <v>2.36669999999999</v>
      </c>
      <c r="G278" s="3" t="n">
        <f aca="false">D278-E278</f>
        <v>2.4</v>
      </c>
    </row>
    <row r="279" customFormat="false" ht="12.75" hidden="false" customHeight="false" outlineLevel="0" collapsed="false">
      <c r="A279" s="2" t="n">
        <v>36804</v>
      </c>
      <c r="B279" s="1" t="n">
        <v>70</v>
      </c>
      <c r="C279" s="1" t="n">
        <v>67.4667</v>
      </c>
      <c r="D279" s="1" t="n">
        <v>45</v>
      </c>
      <c r="E279" s="1" t="n">
        <v>44.5667</v>
      </c>
      <c r="F279" s="3" t="n">
        <f aca="false">B279-C279</f>
        <v>2.5333</v>
      </c>
      <c r="G279" s="3" t="n">
        <f aca="false">D279-E279</f>
        <v>0.433300000000003</v>
      </c>
    </row>
    <row r="280" customFormat="false" ht="12.75" hidden="false" customHeight="false" outlineLevel="0" collapsed="false">
      <c r="A280" s="2" t="n">
        <v>36805</v>
      </c>
      <c r="B280" s="1" t="n">
        <v>69</v>
      </c>
      <c r="C280" s="1" t="n">
        <v>66.3667</v>
      </c>
      <c r="D280" s="1" t="n">
        <v>45</v>
      </c>
      <c r="E280" s="1" t="n">
        <v>42.8333</v>
      </c>
      <c r="F280" s="3" t="n">
        <f aca="false">B280-C280</f>
        <v>2.63330000000001</v>
      </c>
      <c r="G280" s="3" t="n">
        <f aca="false">D280-E280</f>
        <v>2.1667</v>
      </c>
    </row>
    <row r="281" customFormat="false" ht="12.75" hidden="false" customHeight="false" outlineLevel="0" collapsed="false">
      <c r="A281" s="2" t="n">
        <v>36806</v>
      </c>
      <c r="B281" s="1" t="n">
        <v>69</v>
      </c>
      <c r="C281" s="1" t="n">
        <v>66.8667</v>
      </c>
      <c r="D281" s="1" t="n">
        <v>44</v>
      </c>
      <c r="E281" s="1" t="n">
        <v>41.7667</v>
      </c>
      <c r="F281" s="3" t="n">
        <f aca="false">B281-C281</f>
        <v>2.13330000000001</v>
      </c>
      <c r="G281" s="3" t="n">
        <f aca="false">D281-E281</f>
        <v>2.2333</v>
      </c>
    </row>
    <row r="282" customFormat="false" ht="12.75" hidden="false" customHeight="false" outlineLevel="0" collapsed="false">
      <c r="A282" s="2" t="n">
        <v>36807</v>
      </c>
      <c r="B282" s="1" t="n">
        <v>68</v>
      </c>
      <c r="C282" s="1" t="n">
        <v>66.7667</v>
      </c>
      <c r="D282" s="1" t="n">
        <v>44</v>
      </c>
      <c r="E282" s="1" t="n">
        <v>42.6667</v>
      </c>
      <c r="F282" s="3" t="n">
        <f aca="false">B282-C282</f>
        <v>1.2333</v>
      </c>
      <c r="G282" s="3" t="n">
        <f aca="false">D282-E282</f>
        <v>1.3333</v>
      </c>
    </row>
    <row r="283" customFormat="false" ht="12.75" hidden="false" customHeight="false" outlineLevel="0" collapsed="false">
      <c r="A283" s="2" t="n">
        <v>36808</v>
      </c>
      <c r="B283" s="1" t="n">
        <v>68</v>
      </c>
      <c r="C283" s="1" t="n">
        <v>64.2667</v>
      </c>
      <c r="D283" s="1" t="n">
        <v>43</v>
      </c>
      <c r="E283" s="1" t="n">
        <v>40.2667</v>
      </c>
      <c r="F283" s="3" t="n">
        <f aca="false">B283-C283</f>
        <v>3.7333</v>
      </c>
      <c r="G283" s="3" t="n">
        <f aca="false">D283-E283</f>
        <v>2.7333</v>
      </c>
    </row>
    <row r="284" customFormat="false" ht="12.75" hidden="false" customHeight="false" outlineLevel="0" collapsed="false">
      <c r="A284" s="2" t="n">
        <v>36809</v>
      </c>
      <c r="B284" s="1" t="n">
        <v>67</v>
      </c>
      <c r="C284" s="1" t="n">
        <v>65</v>
      </c>
      <c r="D284" s="1" t="n">
        <v>43</v>
      </c>
      <c r="E284" s="1" t="n">
        <v>39.8667</v>
      </c>
      <c r="F284" s="3" t="n">
        <f aca="false">B284-C284</f>
        <v>2</v>
      </c>
      <c r="G284" s="3" t="n">
        <f aca="false">D284-E284</f>
        <v>3.1333</v>
      </c>
    </row>
    <row r="285" customFormat="false" ht="12.75" hidden="false" customHeight="false" outlineLevel="0" collapsed="false">
      <c r="A285" s="2" t="n">
        <v>36810</v>
      </c>
      <c r="B285" s="1" t="n">
        <v>67</v>
      </c>
      <c r="C285" s="1" t="n">
        <v>66.7333</v>
      </c>
      <c r="D285" s="1" t="n">
        <v>43</v>
      </c>
      <c r="E285" s="1" t="n">
        <v>41.6</v>
      </c>
      <c r="F285" s="3" t="n">
        <f aca="false">B285-C285</f>
        <v>0.2667</v>
      </c>
      <c r="G285" s="3" t="n">
        <f aca="false">D285-E285</f>
        <v>1.4</v>
      </c>
    </row>
    <row r="286" customFormat="false" ht="12.75" hidden="false" customHeight="false" outlineLevel="0" collapsed="false">
      <c r="A286" s="2" t="n">
        <v>36811</v>
      </c>
      <c r="B286" s="1" t="n">
        <v>66</v>
      </c>
      <c r="C286" s="1" t="n">
        <v>66.9333</v>
      </c>
      <c r="D286" s="1" t="n">
        <v>42</v>
      </c>
      <c r="E286" s="1" t="n">
        <v>42</v>
      </c>
      <c r="F286" s="3" t="n">
        <f aca="false">B286-C286</f>
        <v>-0.933300000000003</v>
      </c>
      <c r="G286" s="3" t="n">
        <f aca="false">D286-E286</f>
        <v>0</v>
      </c>
    </row>
    <row r="287" customFormat="false" ht="12.75" hidden="false" customHeight="false" outlineLevel="0" collapsed="false">
      <c r="A287" s="2" t="n">
        <v>36812</v>
      </c>
      <c r="B287" s="1" t="n">
        <v>66</v>
      </c>
      <c r="C287" s="1" t="n">
        <v>66.0667</v>
      </c>
      <c r="D287" s="1" t="n">
        <v>42</v>
      </c>
      <c r="E287" s="1" t="n">
        <v>40.7667</v>
      </c>
      <c r="F287" s="3" t="n">
        <f aca="false">B287-C287</f>
        <v>-0.0666999999999973</v>
      </c>
      <c r="G287" s="3" t="n">
        <f aca="false">D287-E287</f>
        <v>1.2333</v>
      </c>
    </row>
    <row r="288" customFormat="false" ht="12.75" hidden="false" customHeight="false" outlineLevel="0" collapsed="false">
      <c r="A288" s="2" t="n">
        <v>36813</v>
      </c>
      <c r="B288" s="1" t="n">
        <v>65</v>
      </c>
      <c r="C288" s="1" t="n">
        <v>66.6667</v>
      </c>
      <c r="D288" s="1" t="n">
        <v>41</v>
      </c>
      <c r="E288" s="1" t="n">
        <v>42.4667</v>
      </c>
      <c r="F288" s="3" t="n">
        <f aca="false">B288-C288</f>
        <v>-1.66670000000001</v>
      </c>
      <c r="G288" s="3" t="n">
        <f aca="false">D288-E288</f>
        <v>-1.4667</v>
      </c>
    </row>
    <row r="289" customFormat="false" ht="12.75" hidden="false" customHeight="false" outlineLevel="0" collapsed="false">
      <c r="A289" s="2" t="n">
        <v>36814</v>
      </c>
      <c r="B289" s="1" t="n">
        <v>65</v>
      </c>
      <c r="C289" s="1" t="n">
        <v>65.4</v>
      </c>
      <c r="D289" s="1" t="n">
        <v>41</v>
      </c>
      <c r="E289" s="1" t="n">
        <v>41.9333</v>
      </c>
      <c r="F289" s="3" t="n">
        <f aca="false">B289-C289</f>
        <v>-0.400000000000006</v>
      </c>
      <c r="G289" s="3" t="n">
        <f aca="false">D289-E289</f>
        <v>-0.933300000000003</v>
      </c>
    </row>
    <row r="290" customFormat="false" ht="12.75" hidden="false" customHeight="false" outlineLevel="0" collapsed="false">
      <c r="A290" s="2" t="n">
        <v>36815</v>
      </c>
      <c r="B290" s="1" t="n">
        <v>64</v>
      </c>
      <c r="C290" s="1" t="n">
        <v>65.3667</v>
      </c>
      <c r="D290" s="1" t="n">
        <v>41</v>
      </c>
      <c r="E290" s="1" t="n">
        <v>40.3333</v>
      </c>
      <c r="F290" s="3" t="n">
        <f aca="false">B290-C290</f>
        <v>-1.36669999999999</v>
      </c>
      <c r="G290" s="3" t="n">
        <f aca="false">D290-E290</f>
        <v>0.666699999999999</v>
      </c>
    </row>
    <row r="291" customFormat="false" ht="12.75" hidden="false" customHeight="false" outlineLevel="0" collapsed="false">
      <c r="A291" s="2" t="n">
        <v>36816</v>
      </c>
      <c r="B291" s="1" t="n">
        <v>64</v>
      </c>
      <c r="C291" s="1" t="n">
        <v>63.7667</v>
      </c>
      <c r="D291" s="1" t="n">
        <v>40</v>
      </c>
      <c r="E291" s="1" t="n">
        <v>41.6667</v>
      </c>
      <c r="F291" s="3" t="n">
        <f aca="false">B291-C291</f>
        <v>0.2333</v>
      </c>
      <c r="G291" s="3" t="n">
        <f aca="false">D291-E291</f>
        <v>-1.6667</v>
      </c>
    </row>
    <row r="292" customFormat="false" ht="12.75" hidden="false" customHeight="false" outlineLevel="0" collapsed="false">
      <c r="A292" s="2" t="n">
        <v>36817</v>
      </c>
      <c r="B292" s="1" t="n">
        <v>63</v>
      </c>
      <c r="C292" s="1" t="n">
        <v>59.7667</v>
      </c>
      <c r="D292" s="1" t="n">
        <v>40</v>
      </c>
      <c r="E292" s="1" t="n">
        <v>38.5</v>
      </c>
      <c r="F292" s="3" t="n">
        <f aca="false">B292-C292</f>
        <v>3.2333</v>
      </c>
      <c r="G292" s="3" t="n">
        <f aca="false">D292-E292</f>
        <v>1.5</v>
      </c>
    </row>
    <row r="293" customFormat="false" ht="12.75" hidden="false" customHeight="false" outlineLevel="0" collapsed="false">
      <c r="A293" s="2" t="n">
        <v>36818</v>
      </c>
      <c r="B293" s="1" t="n">
        <v>63</v>
      </c>
      <c r="C293" s="1" t="n">
        <v>59.6</v>
      </c>
      <c r="D293" s="1" t="n">
        <v>39</v>
      </c>
      <c r="E293" s="1" t="n">
        <v>36.4667</v>
      </c>
      <c r="F293" s="3" t="n">
        <f aca="false">B293-C293</f>
        <v>3.4</v>
      </c>
      <c r="G293" s="3" t="n">
        <f aca="false">D293-E293</f>
        <v>2.5333</v>
      </c>
    </row>
    <row r="294" customFormat="false" ht="12.75" hidden="false" customHeight="false" outlineLevel="0" collapsed="false">
      <c r="A294" s="2" t="n">
        <v>36819</v>
      </c>
      <c r="B294" s="1" t="n">
        <v>62</v>
      </c>
      <c r="C294" s="1" t="n">
        <v>61.6333</v>
      </c>
      <c r="D294" s="1" t="n">
        <v>39</v>
      </c>
      <c r="E294" s="1" t="n">
        <v>37.7</v>
      </c>
      <c r="F294" s="3" t="n">
        <f aca="false">B294-C294</f>
        <v>0.366700000000002</v>
      </c>
      <c r="G294" s="3" t="n">
        <f aca="false">D294-E294</f>
        <v>1.3</v>
      </c>
    </row>
    <row r="295" customFormat="false" ht="12.75" hidden="false" customHeight="false" outlineLevel="0" collapsed="false">
      <c r="A295" s="2" t="n">
        <v>36820</v>
      </c>
      <c r="B295" s="1" t="n">
        <v>62</v>
      </c>
      <c r="C295" s="1" t="n">
        <v>62.4</v>
      </c>
      <c r="D295" s="1" t="n">
        <v>38</v>
      </c>
      <c r="E295" s="1" t="n">
        <v>38.9</v>
      </c>
      <c r="F295" s="3" t="n">
        <f aca="false">B295-C295</f>
        <v>-0.399999999999999</v>
      </c>
      <c r="G295" s="3" t="n">
        <f aca="false">D295-E295</f>
        <v>-0.899999999999999</v>
      </c>
    </row>
    <row r="296" customFormat="false" ht="12.75" hidden="false" customHeight="false" outlineLevel="0" collapsed="false">
      <c r="A296" s="2" t="n">
        <v>36821</v>
      </c>
      <c r="B296" s="1" t="n">
        <v>61</v>
      </c>
      <c r="C296" s="1" t="n">
        <v>63.8</v>
      </c>
      <c r="D296" s="1" t="n">
        <v>38</v>
      </c>
      <c r="E296" s="1" t="n">
        <v>39.2667</v>
      </c>
      <c r="F296" s="3" t="n">
        <f aca="false">B296-C296</f>
        <v>-2.8</v>
      </c>
      <c r="G296" s="3" t="n">
        <f aca="false">D296-E296</f>
        <v>-1.2667</v>
      </c>
    </row>
    <row r="297" customFormat="false" ht="12.75" hidden="false" customHeight="false" outlineLevel="0" collapsed="false">
      <c r="A297" s="2" t="n">
        <v>36822</v>
      </c>
      <c r="B297" s="1" t="n">
        <v>60</v>
      </c>
      <c r="C297" s="1" t="n">
        <v>60.9</v>
      </c>
      <c r="D297" s="1" t="n">
        <v>38</v>
      </c>
      <c r="E297" s="1" t="n">
        <v>40.0333</v>
      </c>
      <c r="F297" s="3" t="n">
        <f aca="false">B297-C297</f>
        <v>-0.899999999999999</v>
      </c>
      <c r="G297" s="3" t="n">
        <f aca="false">D297-E297</f>
        <v>-2.0333</v>
      </c>
    </row>
    <row r="298" customFormat="false" ht="12.75" hidden="false" customHeight="false" outlineLevel="0" collapsed="false">
      <c r="A298" s="2" t="n">
        <v>36823</v>
      </c>
      <c r="B298" s="1" t="n">
        <v>60</v>
      </c>
      <c r="C298" s="1" t="n">
        <v>60.4</v>
      </c>
      <c r="D298" s="1" t="n">
        <v>37</v>
      </c>
      <c r="E298" s="1" t="n">
        <v>38.1</v>
      </c>
      <c r="F298" s="3" t="n">
        <f aca="false">B298-C298</f>
        <v>-0.399999999999999</v>
      </c>
      <c r="G298" s="3" t="n">
        <f aca="false">D298-E298</f>
        <v>-1.1</v>
      </c>
    </row>
    <row r="299" customFormat="false" ht="12.75" hidden="false" customHeight="false" outlineLevel="0" collapsed="false">
      <c r="A299" s="2" t="n">
        <v>36824</v>
      </c>
      <c r="B299" s="1" t="n">
        <v>59</v>
      </c>
      <c r="C299" s="1" t="n">
        <v>59.8667</v>
      </c>
      <c r="D299" s="1" t="n">
        <v>37</v>
      </c>
      <c r="E299" s="1" t="n">
        <v>37.4</v>
      </c>
      <c r="F299" s="3" t="n">
        <f aca="false">B299-C299</f>
        <v>-0.866700000000002</v>
      </c>
      <c r="G299" s="3" t="n">
        <f aca="false">D299-E299</f>
        <v>-0.399999999999999</v>
      </c>
    </row>
    <row r="300" customFormat="false" ht="12.75" hidden="false" customHeight="false" outlineLevel="0" collapsed="false">
      <c r="A300" s="2" t="n">
        <v>36825</v>
      </c>
      <c r="B300" s="1" t="n">
        <v>58</v>
      </c>
      <c r="C300" s="1" t="n">
        <v>61.9667</v>
      </c>
      <c r="D300" s="1" t="n">
        <v>36</v>
      </c>
      <c r="E300" s="1" t="n">
        <v>37.5667</v>
      </c>
      <c r="F300" s="3" t="n">
        <f aca="false">B300-C300</f>
        <v>-3.9667</v>
      </c>
      <c r="G300" s="3" t="n">
        <f aca="false">D300-E300</f>
        <v>-1.5667</v>
      </c>
    </row>
    <row r="301" customFormat="false" ht="12.75" hidden="false" customHeight="false" outlineLevel="0" collapsed="false">
      <c r="A301" s="2" t="n">
        <v>36826</v>
      </c>
      <c r="B301" s="1" t="n">
        <v>58</v>
      </c>
      <c r="C301" s="1" t="n">
        <v>61.8</v>
      </c>
      <c r="D301" s="1" t="n">
        <v>36</v>
      </c>
      <c r="E301" s="1" t="n">
        <v>39.6</v>
      </c>
      <c r="F301" s="3" t="n">
        <f aca="false">B301-C301</f>
        <v>-3.8</v>
      </c>
      <c r="G301" s="3" t="n">
        <f aca="false">D301-E301</f>
        <v>-3.6</v>
      </c>
    </row>
    <row r="302" customFormat="false" ht="12.75" hidden="false" customHeight="false" outlineLevel="0" collapsed="false">
      <c r="A302" s="2" t="n">
        <v>36827</v>
      </c>
      <c r="B302" s="1" t="n">
        <v>57</v>
      </c>
      <c r="C302" s="1" t="n">
        <v>58.7667</v>
      </c>
      <c r="D302" s="1" t="n">
        <v>35</v>
      </c>
      <c r="E302" s="1" t="n">
        <v>38.1333</v>
      </c>
      <c r="F302" s="3" t="n">
        <f aca="false">B302-C302</f>
        <v>-1.7667</v>
      </c>
      <c r="G302" s="3" t="n">
        <f aca="false">D302-E302</f>
        <v>-3.1333</v>
      </c>
    </row>
    <row r="303" customFormat="false" ht="12.75" hidden="false" customHeight="false" outlineLevel="0" collapsed="false">
      <c r="A303" s="2" t="n">
        <v>36828</v>
      </c>
      <c r="B303" s="1" t="n">
        <v>56</v>
      </c>
      <c r="C303" s="1" t="n">
        <v>59.7</v>
      </c>
      <c r="D303" s="1" t="n">
        <v>35</v>
      </c>
      <c r="E303" s="1" t="n">
        <v>37.0667</v>
      </c>
      <c r="F303" s="3" t="n">
        <f aca="false">B303-C303</f>
        <v>-3.7</v>
      </c>
      <c r="G303" s="3" t="n">
        <f aca="false">D303-E303</f>
        <v>-2.0667</v>
      </c>
    </row>
    <row r="304" customFormat="false" ht="12.75" hidden="false" customHeight="false" outlineLevel="0" collapsed="false">
      <c r="A304" s="2" t="n">
        <v>36829</v>
      </c>
      <c r="B304" s="1" t="n">
        <v>56</v>
      </c>
      <c r="C304" s="1" t="n">
        <v>57.7333</v>
      </c>
      <c r="D304" s="1" t="n">
        <v>35</v>
      </c>
      <c r="E304" s="1" t="n">
        <v>37.5</v>
      </c>
      <c r="F304" s="3" t="n">
        <f aca="false">B304-C304</f>
        <v>-1.7333</v>
      </c>
      <c r="G304" s="3" t="n">
        <f aca="false">D304-E304</f>
        <v>-2.5</v>
      </c>
    </row>
    <row r="305" customFormat="false" ht="12.75" hidden="false" customHeight="false" outlineLevel="0" collapsed="false">
      <c r="A305" s="2" t="n">
        <v>36830</v>
      </c>
      <c r="B305" s="1" t="n">
        <v>55</v>
      </c>
      <c r="C305" s="1" t="n">
        <v>56.5</v>
      </c>
      <c r="D305" s="1" t="n">
        <v>34</v>
      </c>
      <c r="E305" s="1" t="n">
        <v>37.4</v>
      </c>
      <c r="F305" s="3" t="n">
        <f aca="false">B305-C305</f>
        <v>-1.5</v>
      </c>
      <c r="G305" s="3" t="n">
        <f aca="false">D305-E305</f>
        <v>-3.4</v>
      </c>
    </row>
    <row r="306" customFormat="false" ht="12.75" hidden="false" customHeight="false" outlineLevel="0" collapsed="false">
      <c r="A306" s="2" t="n">
        <v>36831</v>
      </c>
      <c r="B306" s="1" t="n">
        <v>54</v>
      </c>
      <c r="C306" s="1" t="n">
        <v>54.9333</v>
      </c>
      <c r="D306" s="1" t="n">
        <v>34</v>
      </c>
      <c r="E306" s="1" t="n">
        <v>37.5667</v>
      </c>
      <c r="F306" s="3" t="n">
        <f aca="false">B306-C306</f>
        <v>-0.933300000000003</v>
      </c>
      <c r="G306" s="3" t="n">
        <f aca="false">D306-E306</f>
        <v>-3.5667</v>
      </c>
    </row>
    <row r="307" customFormat="false" ht="12.75" hidden="false" customHeight="false" outlineLevel="0" collapsed="false">
      <c r="A307" s="2" t="n">
        <v>36832</v>
      </c>
      <c r="B307" s="1" t="n">
        <v>54</v>
      </c>
      <c r="C307" s="1" t="n">
        <v>51.9667</v>
      </c>
      <c r="D307" s="1" t="n">
        <v>33</v>
      </c>
      <c r="E307" s="1" t="n">
        <v>34.7667</v>
      </c>
      <c r="F307" s="3" t="n">
        <f aca="false">B307-C307</f>
        <v>2.0333</v>
      </c>
      <c r="G307" s="3" t="n">
        <f aca="false">D307-E307</f>
        <v>-1.7667</v>
      </c>
    </row>
    <row r="308" customFormat="false" ht="12.75" hidden="false" customHeight="false" outlineLevel="0" collapsed="false">
      <c r="A308" s="2" t="n">
        <v>36833</v>
      </c>
      <c r="B308" s="1" t="n">
        <v>53</v>
      </c>
      <c r="C308" s="1" t="n">
        <v>51.5667</v>
      </c>
      <c r="D308" s="1" t="n">
        <v>33</v>
      </c>
      <c r="E308" s="1" t="n">
        <v>33.6667</v>
      </c>
      <c r="F308" s="3" t="n">
        <f aca="false">B308-C308</f>
        <v>1.4333</v>
      </c>
      <c r="G308" s="3" t="n">
        <f aca="false">D308-E308</f>
        <v>-0.666699999999999</v>
      </c>
    </row>
    <row r="309" customFormat="false" ht="12.75" hidden="false" customHeight="false" outlineLevel="0" collapsed="false">
      <c r="A309" s="2" t="n">
        <v>36834</v>
      </c>
      <c r="B309" s="1" t="n">
        <v>52</v>
      </c>
      <c r="C309" s="1" t="n">
        <v>50.0333</v>
      </c>
      <c r="D309" s="1" t="n">
        <v>32</v>
      </c>
      <c r="E309" s="1" t="n">
        <v>31.3</v>
      </c>
      <c r="F309" s="3" t="n">
        <f aca="false">B309-C309</f>
        <v>1.9667</v>
      </c>
      <c r="G309" s="3" t="n">
        <f aca="false">D309-E309</f>
        <v>0.699999999999999</v>
      </c>
    </row>
    <row r="310" customFormat="false" ht="12.75" hidden="false" customHeight="false" outlineLevel="0" collapsed="false">
      <c r="A310" s="2" t="n">
        <v>36835</v>
      </c>
      <c r="B310" s="1" t="n">
        <v>51</v>
      </c>
      <c r="C310" s="1" t="n">
        <v>49.2667</v>
      </c>
      <c r="D310" s="1" t="n">
        <v>32</v>
      </c>
      <c r="E310" s="1" t="n">
        <v>31.1333</v>
      </c>
      <c r="F310" s="3" t="n">
        <f aca="false">B310-C310</f>
        <v>1.7333</v>
      </c>
      <c r="G310" s="3" t="n">
        <f aca="false">D310-E310</f>
        <v>0.866700000000002</v>
      </c>
    </row>
    <row r="311" customFormat="false" ht="12.75" hidden="false" customHeight="false" outlineLevel="0" collapsed="false">
      <c r="A311" s="2" t="n">
        <v>36836</v>
      </c>
      <c r="B311" s="1" t="n">
        <v>51</v>
      </c>
      <c r="C311" s="1" t="n">
        <v>49.7333</v>
      </c>
      <c r="D311" s="1" t="n">
        <v>31</v>
      </c>
      <c r="E311" s="1" t="n">
        <v>31.7</v>
      </c>
      <c r="F311" s="3" t="n">
        <f aca="false">B311-C311</f>
        <v>1.2667</v>
      </c>
      <c r="G311" s="3" t="n">
        <f aca="false">D311-E311</f>
        <v>-0.699999999999999</v>
      </c>
    </row>
    <row r="312" customFormat="false" ht="12.75" hidden="false" customHeight="false" outlineLevel="0" collapsed="false">
      <c r="A312" s="2" t="n">
        <v>36837</v>
      </c>
      <c r="B312" s="1" t="n">
        <v>50</v>
      </c>
      <c r="C312" s="1" t="n">
        <v>50.6667</v>
      </c>
      <c r="D312" s="1" t="n">
        <v>31</v>
      </c>
      <c r="E312" s="1" t="n">
        <v>29.3333</v>
      </c>
      <c r="F312" s="3" t="n">
        <f aca="false">B312-C312</f>
        <v>-0.666699999999999</v>
      </c>
      <c r="G312" s="3" t="n">
        <f aca="false">D312-E312</f>
        <v>1.6667</v>
      </c>
    </row>
    <row r="313" customFormat="false" ht="12.75" hidden="false" customHeight="false" outlineLevel="0" collapsed="false">
      <c r="A313" s="2" t="n">
        <v>36838</v>
      </c>
      <c r="B313" s="1" t="n">
        <v>50</v>
      </c>
      <c r="C313" s="1" t="n">
        <v>49.6667</v>
      </c>
      <c r="D313" s="1" t="n">
        <v>31</v>
      </c>
      <c r="E313" s="1" t="n">
        <v>28.9</v>
      </c>
      <c r="F313" s="3" t="n">
        <f aca="false">B313-C313</f>
        <v>0.333300000000001</v>
      </c>
      <c r="G313" s="3" t="n">
        <f aca="false">D313-E313</f>
        <v>2.1</v>
      </c>
    </row>
    <row r="314" customFormat="false" ht="12.75" hidden="false" customHeight="false" outlineLevel="0" collapsed="false">
      <c r="A314" s="2" t="n">
        <v>36839</v>
      </c>
      <c r="B314" s="1" t="n">
        <v>49</v>
      </c>
      <c r="C314" s="1" t="n">
        <v>48.3</v>
      </c>
      <c r="D314" s="1" t="n">
        <v>30</v>
      </c>
      <c r="E314" s="1" t="n">
        <v>31.0333</v>
      </c>
      <c r="F314" s="3" t="n">
        <f aca="false">B314-C314</f>
        <v>0.700000000000003</v>
      </c>
      <c r="G314" s="3" t="n">
        <f aca="false">D314-E314</f>
        <v>-1.0333</v>
      </c>
    </row>
    <row r="315" customFormat="false" ht="12.75" hidden="false" customHeight="false" outlineLevel="0" collapsed="false">
      <c r="A315" s="2" t="n">
        <v>36840</v>
      </c>
      <c r="B315" s="1" t="n">
        <v>48</v>
      </c>
      <c r="C315" s="1" t="n">
        <v>46.0667</v>
      </c>
      <c r="D315" s="1" t="n">
        <v>30</v>
      </c>
      <c r="E315" s="1" t="n">
        <v>28.1</v>
      </c>
      <c r="F315" s="3" t="n">
        <f aca="false">B315-C315</f>
        <v>1.9333</v>
      </c>
      <c r="G315" s="3" t="n">
        <f aca="false">D315-E315</f>
        <v>1.9</v>
      </c>
    </row>
    <row r="316" customFormat="false" ht="12.75" hidden="false" customHeight="false" outlineLevel="0" collapsed="false">
      <c r="A316" s="2" t="n">
        <v>36841</v>
      </c>
      <c r="B316" s="1" t="n">
        <v>48</v>
      </c>
      <c r="C316" s="1" t="n">
        <v>43.5333</v>
      </c>
      <c r="D316" s="1" t="n">
        <v>29</v>
      </c>
      <c r="E316" s="1" t="n">
        <v>26.6333</v>
      </c>
      <c r="F316" s="3" t="n">
        <f aca="false">B316-C316</f>
        <v>4.4667</v>
      </c>
      <c r="G316" s="3" t="n">
        <f aca="false">D316-E316</f>
        <v>2.3667</v>
      </c>
    </row>
    <row r="317" customFormat="false" ht="12.75" hidden="false" customHeight="false" outlineLevel="0" collapsed="false">
      <c r="A317" s="2" t="n">
        <v>36842</v>
      </c>
      <c r="B317" s="1" t="n">
        <v>47</v>
      </c>
      <c r="C317" s="1" t="n">
        <v>44.2333</v>
      </c>
      <c r="D317" s="1" t="n">
        <v>29</v>
      </c>
      <c r="E317" s="1" t="n">
        <v>26.6</v>
      </c>
      <c r="F317" s="3" t="n">
        <f aca="false">B317-C317</f>
        <v>2.7667</v>
      </c>
      <c r="G317" s="3" t="n">
        <f aca="false">D317-E317</f>
        <v>2.4</v>
      </c>
    </row>
    <row r="318" customFormat="false" ht="12.75" hidden="false" customHeight="false" outlineLevel="0" collapsed="false">
      <c r="A318" s="2" t="n">
        <v>36843</v>
      </c>
      <c r="B318" s="1" t="n">
        <v>46</v>
      </c>
      <c r="C318" s="1" t="n">
        <v>46.7333</v>
      </c>
      <c r="D318" s="1" t="n">
        <v>29</v>
      </c>
      <c r="E318" s="1" t="n">
        <v>28.5</v>
      </c>
      <c r="F318" s="3" t="n">
        <f aca="false">B318-C318</f>
        <v>-0.7333</v>
      </c>
      <c r="G318" s="3" t="n">
        <f aca="false">D318-E318</f>
        <v>0.5</v>
      </c>
    </row>
    <row r="319" customFormat="false" ht="12.75" hidden="false" customHeight="false" outlineLevel="0" collapsed="false">
      <c r="A319" s="2" t="n">
        <v>36844</v>
      </c>
      <c r="B319" s="1" t="n">
        <v>46</v>
      </c>
      <c r="C319" s="1" t="n">
        <v>45.9667</v>
      </c>
      <c r="D319" s="1" t="n">
        <v>28</v>
      </c>
      <c r="E319" s="1" t="n">
        <v>27.3333</v>
      </c>
      <c r="F319" s="3" t="n">
        <f aca="false">B319-C319</f>
        <v>0.033299999999997</v>
      </c>
      <c r="G319" s="3" t="n">
        <f aca="false">D319-E319</f>
        <v>0.666699999999999</v>
      </c>
    </row>
    <row r="320" customFormat="false" ht="12.75" hidden="false" customHeight="false" outlineLevel="0" collapsed="false">
      <c r="A320" s="2" t="n">
        <v>36845</v>
      </c>
      <c r="B320" s="1" t="n">
        <v>45</v>
      </c>
      <c r="C320" s="1" t="n">
        <v>46.9333</v>
      </c>
      <c r="D320" s="1" t="n">
        <v>28</v>
      </c>
      <c r="E320" s="1" t="n">
        <v>28.3667</v>
      </c>
      <c r="F320" s="3" t="n">
        <f aca="false">B320-C320</f>
        <v>-1.9333</v>
      </c>
      <c r="G320" s="3" t="n">
        <f aca="false">D320-E320</f>
        <v>-0.366700000000002</v>
      </c>
    </row>
    <row r="321" customFormat="false" ht="12.75" hidden="false" customHeight="false" outlineLevel="0" collapsed="false">
      <c r="A321" s="2" t="n">
        <v>36846</v>
      </c>
      <c r="B321" s="1" t="n">
        <v>45</v>
      </c>
      <c r="C321" s="1" t="n">
        <v>46.9333</v>
      </c>
      <c r="D321" s="1" t="n">
        <v>27</v>
      </c>
      <c r="E321" s="1" t="n">
        <v>27.4333</v>
      </c>
      <c r="F321" s="3" t="n">
        <f aca="false">B321-C321</f>
        <v>-1.9333</v>
      </c>
      <c r="G321" s="3" t="n">
        <f aca="false">D321-E321</f>
        <v>-0.433299999999999</v>
      </c>
    </row>
    <row r="322" customFormat="false" ht="12.75" hidden="false" customHeight="false" outlineLevel="0" collapsed="false">
      <c r="A322" s="2" t="n">
        <v>36847</v>
      </c>
      <c r="B322" s="1" t="n">
        <v>44</v>
      </c>
      <c r="C322" s="1" t="n">
        <v>48.6</v>
      </c>
      <c r="D322" s="1" t="n">
        <v>27</v>
      </c>
      <c r="E322" s="1" t="n">
        <v>28.2333</v>
      </c>
      <c r="F322" s="3" t="n">
        <f aca="false">B322-C322</f>
        <v>-4.6</v>
      </c>
      <c r="G322" s="3" t="n">
        <f aca="false">D322-E322</f>
        <v>-1.2333</v>
      </c>
    </row>
    <row r="323" customFormat="false" ht="12.75" hidden="false" customHeight="false" outlineLevel="0" collapsed="false">
      <c r="A323" s="2" t="n">
        <v>36848</v>
      </c>
      <c r="B323" s="1" t="n">
        <v>43</v>
      </c>
      <c r="C323" s="1" t="n">
        <v>47.7333</v>
      </c>
      <c r="D323" s="1" t="n">
        <v>26</v>
      </c>
      <c r="E323" s="1" t="n">
        <v>29.0333</v>
      </c>
      <c r="F323" s="3" t="n">
        <f aca="false">B323-C323</f>
        <v>-4.7333</v>
      </c>
      <c r="G323" s="3" t="n">
        <f aca="false">D323-E323</f>
        <v>-3.0333</v>
      </c>
    </row>
    <row r="324" customFormat="false" ht="12.75" hidden="false" customHeight="false" outlineLevel="0" collapsed="false">
      <c r="A324" s="2" t="n">
        <v>36849</v>
      </c>
      <c r="B324" s="1" t="n">
        <v>43</v>
      </c>
      <c r="C324" s="1" t="n">
        <v>47.9</v>
      </c>
      <c r="D324" s="1" t="n">
        <v>26</v>
      </c>
      <c r="E324" s="1" t="n">
        <v>28.6333</v>
      </c>
      <c r="F324" s="3" t="n">
        <f aca="false">B324-C324</f>
        <v>-4.9</v>
      </c>
      <c r="G324" s="3" t="n">
        <f aca="false">D324-E324</f>
        <v>-2.6333</v>
      </c>
    </row>
    <row r="325" customFormat="false" ht="12.75" hidden="false" customHeight="false" outlineLevel="0" collapsed="false">
      <c r="A325" s="2" t="n">
        <v>36850</v>
      </c>
      <c r="B325" s="1" t="n">
        <v>42</v>
      </c>
      <c r="C325" s="1" t="n">
        <v>44.4667</v>
      </c>
      <c r="D325" s="1" t="n">
        <v>25</v>
      </c>
      <c r="E325" s="1" t="n">
        <v>27.6333</v>
      </c>
      <c r="F325" s="3" t="n">
        <f aca="false">B325-C325</f>
        <v>-2.4667</v>
      </c>
      <c r="G325" s="3" t="n">
        <f aca="false">D325-E325</f>
        <v>-2.6333</v>
      </c>
    </row>
    <row r="326" customFormat="false" ht="12.75" hidden="false" customHeight="false" outlineLevel="0" collapsed="false">
      <c r="A326" s="2" t="n">
        <v>36851</v>
      </c>
      <c r="B326" s="1" t="n">
        <v>42</v>
      </c>
      <c r="C326" s="1" t="n">
        <v>41.8333</v>
      </c>
      <c r="D326" s="1" t="n">
        <v>25</v>
      </c>
      <c r="E326" s="1" t="n">
        <v>23.1</v>
      </c>
      <c r="F326" s="3" t="n">
        <f aca="false">B326-C326</f>
        <v>0.166699999999999</v>
      </c>
      <c r="G326" s="3" t="n">
        <f aca="false">D326-E326</f>
        <v>1.9</v>
      </c>
    </row>
    <row r="327" customFormat="false" ht="12.75" hidden="false" customHeight="false" outlineLevel="0" collapsed="false">
      <c r="A327" s="2" t="n">
        <v>36852</v>
      </c>
      <c r="B327" s="1" t="n">
        <v>41</v>
      </c>
      <c r="C327" s="1" t="n">
        <v>42.1667</v>
      </c>
      <c r="D327" s="1" t="n">
        <v>24</v>
      </c>
      <c r="E327" s="1" t="n">
        <v>24.5333</v>
      </c>
      <c r="F327" s="3" t="n">
        <f aca="false">B327-C327</f>
        <v>-1.1667</v>
      </c>
      <c r="G327" s="3" t="n">
        <f aca="false">D327-E327</f>
        <v>-0.533300000000001</v>
      </c>
    </row>
    <row r="328" customFormat="false" ht="12.75" hidden="false" customHeight="false" outlineLevel="0" collapsed="false">
      <c r="A328" s="2" t="n">
        <v>36853</v>
      </c>
      <c r="B328" s="1" t="n">
        <v>41</v>
      </c>
      <c r="C328" s="1" t="n">
        <v>40.6333</v>
      </c>
      <c r="D328" s="1" t="n">
        <v>24</v>
      </c>
      <c r="E328" s="1" t="n">
        <v>24.6667</v>
      </c>
      <c r="F328" s="3" t="n">
        <f aca="false">B328-C328</f>
        <v>0.366700000000002</v>
      </c>
      <c r="G328" s="3" t="n">
        <f aca="false">D328-E328</f>
        <v>-0.666699999999999</v>
      </c>
    </row>
    <row r="329" customFormat="false" ht="12.75" hidden="false" customHeight="false" outlineLevel="0" collapsed="false">
      <c r="A329" s="2" t="n">
        <v>36854</v>
      </c>
      <c r="B329" s="1" t="n">
        <v>40</v>
      </c>
      <c r="C329" s="1" t="n">
        <v>41.2667</v>
      </c>
      <c r="D329" s="1" t="n">
        <v>24</v>
      </c>
      <c r="E329" s="1" t="n">
        <v>21.2667</v>
      </c>
      <c r="F329" s="3" t="n">
        <f aca="false">B329-C329</f>
        <v>-1.2667</v>
      </c>
      <c r="G329" s="3" t="n">
        <f aca="false">D329-E329</f>
        <v>2.7333</v>
      </c>
    </row>
    <row r="330" customFormat="false" ht="12.75" hidden="false" customHeight="false" outlineLevel="0" collapsed="false">
      <c r="A330" s="2" t="n">
        <v>36855</v>
      </c>
      <c r="B330" s="1" t="n">
        <v>40</v>
      </c>
      <c r="C330" s="1" t="n">
        <v>40.3667</v>
      </c>
      <c r="D330" s="1" t="n">
        <v>23</v>
      </c>
      <c r="E330" s="1" t="n">
        <v>23.0667</v>
      </c>
      <c r="F330" s="3" t="n">
        <f aca="false">B330-C330</f>
        <v>-0.366700000000002</v>
      </c>
      <c r="G330" s="3" t="n">
        <f aca="false">D330-E330</f>
        <v>-0.0667000000000009</v>
      </c>
    </row>
    <row r="331" customFormat="false" ht="12.75" hidden="false" customHeight="false" outlineLevel="0" collapsed="false">
      <c r="A331" s="2" t="n">
        <v>36856</v>
      </c>
      <c r="B331" s="1" t="n">
        <v>39</v>
      </c>
      <c r="C331" s="1" t="n">
        <v>39.5667</v>
      </c>
      <c r="D331" s="1" t="n">
        <v>23</v>
      </c>
      <c r="E331" s="1" t="n">
        <v>23.8667</v>
      </c>
      <c r="F331" s="3" t="n">
        <f aca="false">B331-C331</f>
        <v>-0.566699999999997</v>
      </c>
      <c r="G331" s="3" t="n">
        <f aca="false">D331-E331</f>
        <v>-0.866700000000002</v>
      </c>
    </row>
    <row r="332" customFormat="false" ht="12.75" hidden="false" customHeight="false" outlineLevel="0" collapsed="false">
      <c r="A332" s="2" t="n">
        <v>36857</v>
      </c>
      <c r="B332" s="1" t="n">
        <v>39</v>
      </c>
      <c r="C332" s="1" t="n">
        <v>38.0667</v>
      </c>
      <c r="D332" s="1" t="n">
        <v>22</v>
      </c>
      <c r="E332" s="1" t="n">
        <v>22.4667</v>
      </c>
      <c r="F332" s="3" t="n">
        <f aca="false">B332-C332</f>
        <v>0.933300000000003</v>
      </c>
      <c r="G332" s="3" t="n">
        <f aca="false">D332-E332</f>
        <v>-0.466699999999999</v>
      </c>
    </row>
    <row r="333" customFormat="false" ht="12.75" hidden="false" customHeight="false" outlineLevel="0" collapsed="false">
      <c r="A333" s="2" t="n">
        <v>36858</v>
      </c>
      <c r="B333" s="1" t="n">
        <v>38</v>
      </c>
      <c r="C333" s="1" t="n">
        <v>34.6</v>
      </c>
      <c r="D333" s="1" t="n">
        <v>22</v>
      </c>
      <c r="E333" s="1" t="n">
        <v>17.6333</v>
      </c>
      <c r="F333" s="3" t="n">
        <f aca="false">B333-C333</f>
        <v>3.4</v>
      </c>
      <c r="G333" s="3" t="n">
        <f aca="false">D333-E333</f>
        <v>4.3667</v>
      </c>
    </row>
    <row r="334" customFormat="false" ht="12.75" hidden="false" customHeight="false" outlineLevel="0" collapsed="false">
      <c r="A334" s="2" t="n">
        <v>36859</v>
      </c>
      <c r="B334" s="1" t="n">
        <v>38</v>
      </c>
      <c r="C334" s="1" t="n">
        <v>37.1333</v>
      </c>
      <c r="D334" s="1" t="n">
        <v>21</v>
      </c>
      <c r="E334" s="1" t="n">
        <v>21.5667</v>
      </c>
      <c r="F334" s="3" t="n">
        <f aca="false">B334-C334</f>
        <v>0.866700000000002</v>
      </c>
      <c r="G334" s="3" t="n">
        <f aca="false">D334-E334</f>
        <v>-0.566700000000001</v>
      </c>
    </row>
    <row r="335" customFormat="false" ht="12.75" hidden="false" customHeight="false" outlineLevel="0" collapsed="false">
      <c r="A335" s="2" t="n">
        <v>36860</v>
      </c>
      <c r="B335" s="1" t="n">
        <v>37</v>
      </c>
      <c r="C335" s="1" t="n">
        <v>37.4</v>
      </c>
      <c r="D335" s="1" t="n">
        <v>21</v>
      </c>
      <c r="E335" s="1" t="n">
        <v>21.7333</v>
      </c>
      <c r="F335" s="3" t="n">
        <f aca="false">B335-C335</f>
        <v>-0.399999999999999</v>
      </c>
      <c r="G335" s="3" t="n">
        <f aca="false">D335-E335</f>
        <v>-0.7333</v>
      </c>
    </row>
    <row r="336" customFormat="false" ht="12.75" hidden="false" customHeight="false" outlineLevel="0" collapsed="false">
      <c r="A336" s="2" t="n">
        <v>36861</v>
      </c>
      <c r="B336" s="1" t="n">
        <v>37</v>
      </c>
      <c r="C336" s="1" t="n">
        <v>36.8333</v>
      </c>
      <c r="D336" s="1" t="n">
        <v>20</v>
      </c>
      <c r="E336" s="1" t="n">
        <v>21.2</v>
      </c>
      <c r="F336" s="3" t="n">
        <f aca="false">B336-C336</f>
        <v>0.166699999999999</v>
      </c>
      <c r="G336" s="3" t="n">
        <f aca="false">D336-E336</f>
        <v>-1.2</v>
      </c>
    </row>
    <row r="337" customFormat="false" ht="12.75" hidden="false" customHeight="false" outlineLevel="0" collapsed="false">
      <c r="A337" s="2" t="n">
        <v>36862</v>
      </c>
      <c r="B337" s="1" t="n">
        <v>36</v>
      </c>
      <c r="C337" s="1" t="n">
        <v>36.8667</v>
      </c>
      <c r="D337" s="1" t="n">
        <v>20</v>
      </c>
      <c r="E337" s="1" t="n">
        <v>21.2</v>
      </c>
      <c r="F337" s="3" t="n">
        <f aca="false">B337-C337</f>
        <v>-0.866700000000002</v>
      </c>
      <c r="G337" s="3" t="n">
        <f aca="false">D337-E337</f>
        <v>-1.2</v>
      </c>
    </row>
    <row r="338" customFormat="false" ht="12.75" hidden="false" customHeight="false" outlineLevel="0" collapsed="false">
      <c r="A338" s="2" t="n">
        <v>36863</v>
      </c>
      <c r="B338" s="1" t="n">
        <v>36</v>
      </c>
      <c r="C338" s="1" t="n">
        <v>35.7333</v>
      </c>
      <c r="D338" s="1" t="n">
        <v>20</v>
      </c>
      <c r="E338" s="1" t="n">
        <v>17.9333</v>
      </c>
      <c r="F338" s="3" t="n">
        <f aca="false">B338-C338</f>
        <v>0.2667</v>
      </c>
      <c r="G338" s="3" t="n">
        <f aca="false">D338-E338</f>
        <v>2.0667</v>
      </c>
    </row>
    <row r="339" customFormat="false" ht="12.75" hidden="false" customHeight="false" outlineLevel="0" collapsed="false">
      <c r="A339" s="2" t="n">
        <v>36864</v>
      </c>
      <c r="B339" s="1" t="n">
        <v>35</v>
      </c>
      <c r="C339" s="1" t="n">
        <v>34.9667</v>
      </c>
      <c r="D339" s="1" t="n">
        <v>19</v>
      </c>
      <c r="E339" s="1" t="n">
        <v>19.0667</v>
      </c>
      <c r="F339" s="3" t="n">
        <f aca="false">B339-C339</f>
        <v>0.033299999999997</v>
      </c>
      <c r="G339" s="3" t="n">
        <f aca="false">D339-E339</f>
        <v>-0.0667000000000009</v>
      </c>
    </row>
    <row r="340" customFormat="false" ht="12.75" hidden="false" customHeight="false" outlineLevel="0" collapsed="false">
      <c r="A340" s="2" t="n">
        <v>36865</v>
      </c>
      <c r="B340" s="1" t="n">
        <v>35</v>
      </c>
      <c r="C340" s="1" t="n">
        <v>37.3667</v>
      </c>
      <c r="D340" s="1" t="n">
        <v>19</v>
      </c>
      <c r="E340" s="1" t="n">
        <v>19.5667</v>
      </c>
      <c r="F340" s="3" t="n">
        <f aca="false">B340-C340</f>
        <v>-2.3667</v>
      </c>
      <c r="G340" s="3" t="n">
        <f aca="false">D340-E340</f>
        <v>-0.566700000000001</v>
      </c>
    </row>
    <row r="341" customFormat="false" ht="12.75" hidden="false" customHeight="false" outlineLevel="0" collapsed="false">
      <c r="A341" s="2" t="n">
        <v>36866</v>
      </c>
      <c r="B341" s="1" t="n">
        <v>34</v>
      </c>
      <c r="C341" s="1" t="n">
        <v>32.6333</v>
      </c>
      <c r="D341" s="1" t="n">
        <v>18</v>
      </c>
      <c r="E341" s="1" t="n">
        <v>16.3</v>
      </c>
      <c r="F341" s="3" t="n">
        <f aca="false">B341-C341</f>
        <v>1.3667</v>
      </c>
      <c r="G341" s="3" t="n">
        <f aca="false">D341-E341</f>
        <v>1.7</v>
      </c>
    </row>
    <row r="342" customFormat="false" ht="12.75" hidden="false" customHeight="false" outlineLevel="0" collapsed="false">
      <c r="A342" s="2" t="n">
        <v>36867</v>
      </c>
      <c r="B342" s="1" t="n">
        <v>34</v>
      </c>
      <c r="C342" s="1" t="n">
        <v>31.9333</v>
      </c>
      <c r="D342" s="1" t="n">
        <v>18</v>
      </c>
      <c r="E342" s="1" t="n">
        <v>17.4667</v>
      </c>
      <c r="F342" s="3" t="n">
        <f aca="false">B342-C342</f>
        <v>2.0667</v>
      </c>
      <c r="G342" s="3" t="n">
        <f aca="false">D342-E342</f>
        <v>0.533300000000001</v>
      </c>
    </row>
    <row r="343" customFormat="false" ht="12.75" hidden="false" customHeight="false" outlineLevel="0" collapsed="false">
      <c r="A343" s="2" t="n">
        <v>36868</v>
      </c>
      <c r="B343" s="1" t="n">
        <v>34</v>
      </c>
      <c r="C343" s="1" t="n">
        <v>31.8333</v>
      </c>
      <c r="D343" s="1" t="n">
        <v>18</v>
      </c>
      <c r="E343" s="1" t="n">
        <v>15.5</v>
      </c>
      <c r="F343" s="3" t="n">
        <f aca="false">B343-C343</f>
        <v>2.1667</v>
      </c>
      <c r="G343" s="3" t="n">
        <f aca="false">D343-E343</f>
        <v>2.5</v>
      </c>
    </row>
    <row r="344" customFormat="false" ht="12.75" hidden="false" customHeight="false" outlineLevel="0" collapsed="false">
      <c r="A344" s="2" t="n">
        <v>36869</v>
      </c>
      <c r="B344" s="1" t="n">
        <v>33</v>
      </c>
      <c r="C344" s="1" t="n">
        <v>31.9333</v>
      </c>
      <c r="D344" s="1" t="n">
        <v>17</v>
      </c>
      <c r="E344" s="1" t="n">
        <v>14.9333</v>
      </c>
      <c r="F344" s="3" t="n">
        <f aca="false">B344-C344</f>
        <v>1.0667</v>
      </c>
      <c r="G344" s="3" t="n">
        <f aca="false">D344-E344</f>
        <v>2.0667</v>
      </c>
    </row>
    <row r="345" customFormat="false" ht="12.75" hidden="false" customHeight="false" outlineLevel="0" collapsed="false">
      <c r="A345" s="2" t="n">
        <v>36870</v>
      </c>
      <c r="B345" s="1" t="n">
        <v>33</v>
      </c>
      <c r="C345" s="1" t="n">
        <v>32.6667</v>
      </c>
      <c r="D345" s="1" t="n">
        <v>17</v>
      </c>
      <c r="E345" s="1" t="n">
        <v>14.6333</v>
      </c>
      <c r="F345" s="3" t="n">
        <f aca="false">B345-C345</f>
        <v>0.333300000000001</v>
      </c>
      <c r="G345" s="3" t="n">
        <f aca="false">D345-E345</f>
        <v>2.3667</v>
      </c>
    </row>
    <row r="346" customFormat="false" ht="12.75" hidden="false" customHeight="false" outlineLevel="0" collapsed="false">
      <c r="A346" s="2" t="n">
        <v>36871</v>
      </c>
      <c r="B346" s="1" t="n">
        <v>32</v>
      </c>
      <c r="C346" s="1" t="n">
        <v>31.8333</v>
      </c>
      <c r="D346" s="1" t="n">
        <v>16</v>
      </c>
      <c r="E346" s="1" t="n">
        <v>14.0667</v>
      </c>
      <c r="F346" s="3" t="n">
        <f aca="false">B346-C346</f>
        <v>0.166699999999999</v>
      </c>
      <c r="G346" s="3" t="n">
        <f aca="false">D346-E346</f>
        <v>1.9333</v>
      </c>
    </row>
    <row r="347" customFormat="false" ht="12.75" hidden="false" customHeight="false" outlineLevel="0" collapsed="false">
      <c r="A347" s="2" t="n">
        <v>36872</v>
      </c>
      <c r="B347" s="1" t="n">
        <v>32</v>
      </c>
      <c r="C347" s="1" t="n">
        <v>31.6667</v>
      </c>
      <c r="D347" s="1" t="n">
        <v>16</v>
      </c>
      <c r="E347" s="1" t="n">
        <v>14.2667</v>
      </c>
      <c r="F347" s="3" t="n">
        <f aca="false">B347-C347</f>
        <v>0.333300000000001</v>
      </c>
      <c r="G347" s="3" t="n">
        <f aca="false">D347-E347</f>
        <v>1.7333</v>
      </c>
    </row>
    <row r="348" customFormat="false" ht="12.75" hidden="false" customHeight="false" outlineLevel="0" collapsed="false">
      <c r="A348" s="2" t="n">
        <v>36873</v>
      </c>
      <c r="B348" s="1" t="n">
        <v>32</v>
      </c>
      <c r="C348" s="1" t="n">
        <v>32.9</v>
      </c>
      <c r="D348" s="1" t="n">
        <v>16</v>
      </c>
      <c r="E348" s="1" t="n">
        <v>16.0333</v>
      </c>
      <c r="F348" s="3" t="n">
        <f aca="false">B348-C348</f>
        <v>-0.899999999999999</v>
      </c>
      <c r="G348" s="3" t="n">
        <f aca="false">D348-E348</f>
        <v>-0.0333000000000006</v>
      </c>
    </row>
    <row r="349" customFormat="false" ht="12.75" hidden="false" customHeight="false" outlineLevel="0" collapsed="false">
      <c r="A349" s="2" t="n">
        <v>36874</v>
      </c>
      <c r="B349" s="1" t="n">
        <v>31</v>
      </c>
      <c r="C349" s="1" t="n">
        <v>33.4667</v>
      </c>
      <c r="D349" s="1" t="n">
        <v>15</v>
      </c>
      <c r="E349" s="1" t="n">
        <v>17.3667</v>
      </c>
      <c r="F349" s="3" t="n">
        <f aca="false">B349-C349</f>
        <v>-2.4667</v>
      </c>
      <c r="G349" s="3" t="n">
        <f aca="false">D349-E349</f>
        <v>-2.3667</v>
      </c>
    </row>
    <row r="350" customFormat="false" ht="12.75" hidden="false" customHeight="false" outlineLevel="0" collapsed="false">
      <c r="A350" s="2" t="n">
        <v>36875</v>
      </c>
      <c r="B350" s="1" t="n">
        <v>31</v>
      </c>
      <c r="C350" s="1" t="n">
        <v>31.9</v>
      </c>
      <c r="D350" s="1" t="n">
        <v>15</v>
      </c>
      <c r="E350" s="1" t="n">
        <v>18.0333</v>
      </c>
      <c r="F350" s="3" t="n">
        <f aca="false">B350-C350</f>
        <v>-0.899999999999999</v>
      </c>
      <c r="G350" s="3" t="n">
        <f aca="false">D350-E350</f>
        <v>-3.0333</v>
      </c>
    </row>
    <row r="351" customFormat="false" ht="12.75" hidden="false" customHeight="false" outlineLevel="0" collapsed="false">
      <c r="A351" s="2" t="n">
        <v>36876</v>
      </c>
      <c r="B351" s="1" t="n">
        <v>31</v>
      </c>
      <c r="C351" s="1" t="n">
        <v>31.3333</v>
      </c>
      <c r="D351" s="1" t="n">
        <v>15</v>
      </c>
      <c r="E351" s="1" t="n">
        <v>14.1333</v>
      </c>
      <c r="F351" s="3" t="n">
        <f aca="false">B351-C351</f>
        <v>-0.333300000000001</v>
      </c>
      <c r="G351" s="3" t="n">
        <f aca="false">D351-E351</f>
        <v>0.8667</v>
      </c>
    </row>
    <row r="352" customFormat="false" ht="12.75" hidden="false" customHeight="false" outlineLevel="0" collapsed="false">
      <c r="A352" s="2" t="n">
        <v>36877</v>
      </c>
      <c r="B352" s="1" t="n">
        <v>30</v>
      </c>
      <c r="C352" s="1" t="n">
        <v>28.4</v>
      </c>
      <c r="D352" s="1" t="n">
        <v>14</v>
      </c>
      <c r="E352" s="1" t="n">
        <v>13.2667</v>
      </c>
      <c r="F352" s="3" t="n">
        <f aca="false">B352-C352</f>
        <v>1.6</v>
      </c>
      <c r="G352" s="3" t="n">
        <f aca="false">D352-E352</f>
        <v>0.7333</v>
      </c>
    </row>
    <row r="353" customFormat="false" ht="12.75" hidden="false" customHeight="false" outlineLevel="0" collapsed="false">
      <c r="A353" s="2" t="n">
        <v>36878</v>
      </c>
      <c r="B353" s="1" t="n">
        <v>30</v>
      </c>
      <c r="C353" s="1" t="n">
        <v>31.1667</v>
      </c>
      <c r="D353" s="1" t="n">
        <v>14</v>
      </c>
      <c r="E353" s="1" t="n">
        <v>12.4667</v>
      </c>
      <c r="F353" s="3" t="n">
        <f aca="false">B353-C353</f>
        <v>-1.1667</v>
      </c>
      <c r="G353" s="3" t="n">
        <f aca="false">D353-E353</f>
        <v>1.5333</v>
      </c>
    </row>
    <row r="354" customFormat="false" ht="12.75" hidden="false" customHeight="false" outlineLevel="0" collapsed="false">
      <c r="A354" s="2" t="n">
        <v>36879</v>
      </c>
      <c r="B354" s="1" t="n">
        <v>30</v>
      </c>
      <c r="C354" s="1" t="n">
        <v>30.1667</v>
      </c>
      <c r="D354" s="1" t="n">
        <v>14</v>
      </c>
      <c r="E354" s="1" t="n">
        <v>14.3</v>
      </c>
      <c r="F354" s="3" t="n">
        <f aca="false">B354-C354</f>
        <v>-0.166699999999999</v>
      </c>
      <c r="G354" s="3" t="n">
        <f aca="false">D354-E354</f>
        <v>-0.300000000000001</v>
      </c>
    </row>
    <row r="355" customFormat="false" ht="12.75" hidden="false" customHeight="false" outlineLevel="0" collapsed="false">
      <c r="A355" s="2" t="n">
        <v>36880</v>
      </c>
      <c r="B355" s="1" t="n">
        <v>30</v>
      </c>
      <c r="C355" s="1" t="n">
        <v>27.5333</v>
      </c>
      <c r="D355" s="1" t="n">
        <v>13</v>
      </c>
      <c r="E355" s="1" t="n">
        <v>10.6</v>
      </c>
      <c r="F355" s="3" t="n">
        <f aca="false">B355-C355</f>
        <v>2.4667</v>
      </c>
      <c r="G355" s="3" t="n">
        <f aca="false">D355-E355</f>
        <v>2.4</v>
      </c>
    </row>
    <row r="356" customFormat="false" ht="12.75" hidden="false" customHeight="false" outlineLevel="0" collapsed="false">
      <c r="A356" s="2" t="n">
        <v>36881</v>
      </c>
      <c r="B356" s="1" t="n">
        <v>29</v>
      </c>
      <c r="C356" s="1" t="n">
        <v>27.1</v>
      </c>
      <c r="D356" s="1" t="n">
        <v>13</v>
      </c>
      <c r="E356" s="1" t="n">
        <v>10.3</v>
      </c>
      <c r="F356" s="3" t="n">
        <f aca="false">B356-C356</f>
        <v>1.9</v>
      </c>
      <c r="G356" s="3" t="n">
        <f aca="false">D356-E356</f>
        <v>2.7</v>
      </c>
    </row>
    <row r="357" customFormat="false" ht="12.75" hidden="false" customHeight="false" outlineLevel="0" collapsed="false">
      <c r="A357" s="2" t="n">
        <v>36882</v>
      </c>
      <c r="B357" s="1" t="n">
        <v>29</v>
      </c>
      <c r="C357" s="1" t="n">
        <v>28.7</v>
      </c>
      <c r="D357" s="1" t="n">
        <v>13</v>
      </c>
      <c r="E357" s="1" t="n">
        <v>13.1333</v>
      </c>
      <c r="F357" s="3" t="n">
        <f aca="false">B357-C357</f>
        <v>0.300000000000001</v>
      </c>
      <c r="G357" s="3" t="n">
        <f aca="false">D357-E357</f>
        <v>-0.1333</v>
      </c>
    </row>
    <row r="358" customFormat="false" ht="12.75" hidden="false" customHeight="false" outlineLevel="0" collapsed="false">
      <c r="A358" s="2" t="n">
        <v>36883</v>
      </c>
      <c r="B358" s="1" t="n">
        <v>29</v>
      </c>
      <c r="C358" s="1" t="n">
        <v>28.5</v>
      </c>
      <c r="D358" s="1" t="n">
        <v>12</v>
      </c>
      <c r="E358" s="1" t="n">
        <v>14</v>
      </c>
      <c r="F358" s="3" t="n">
        <f aca="false">B358-C358</f>
        <v>0.5</v>
      </c>
      <c r="G358" s="3" t="n">
        <f aca="false">D358-E358</f>
        <v>-2</v>
      </c>
    </row>
    <row r="359" customFormat="false" ht="12.75" hidden="false" customHeight="false" outlineLevel="0" collapsed="false">
      <c r="A359" s="2" t="n">
        <v>36884</v>
      </c>
      <c r="B359" s="1" t="n">
        <v>29</v>
      </c>
      <c r="C359" s="1" t="n">
        <v>28.7333</v>
      </c>
      <c r="D359" s="1" t="n">
        <v>12</v>
      </c>
      <c r="E359" s="1" t="n">
        <v>10.4667</v>
      </c>
      <c r="F359" s="3" t="n">
        <f aca="false">B359-C359</f>
        <v>0.2667</v>
      </c>
      <c r="G359" s="3" t="n">
        <f aca="false">D359-E359</f>
        <v>1.5333</v>
      </c>
    </row>
    <row r="360" customFormat="false" ht="12.75" hidden="false" customHeight="false" outlineLevel="0" collapsed="false">
      <c r="A360" s="2" t="n">
        <v>36885</v>
      </c>
      <c r="B360" s="1" t="n">
        <v>28</v>
      </c>
      <c r="C360" s="1" t="n">
        <v>27.2333</v>
      </c>
      <c r="D360" s="1" t="n">
        <v>12</v>
      </c>
      <c r="E360" s="1" t="n">
        <v>10.6</v>
      </c>
      <c r="F360" s="3" t="n">
        <f aca="false">B360-C360</f>
        <v>0.7667</v>
      </c>
      <c r="G360" s="3" t="n">
        <f aca="false">D360-E360</f>
        <v>1.4</v>
      </c>
    </row>
    <row r="361" customFormat="false" ht="12.75" hidden="false" customHeight="false" outlineLevel="0" collapsed="false">
      <c r="A361" s="2" t="n">
        <v>36886</v>
      </c>
      <c r="B361" s="1" t="n">
        <v>28</v>
      </c>
      <c r="C361" s="1" t="n">
        <v>28.8333</v>
      </c>
      <c r="D361" s="1" t="n">
        <v>12</v>
      </c>
      <c r="E361" s="1" t="n">
        <v>11.7</v>
      </c>
      <c r="F361" s="3" t="n">
        <f aca="false">B361-C361</f>
        <v>-0.833300000000001</v>
      </c>
      <c r="G361" s="3" t="n">
        <f aca="false">D361-E361</f>
        <v>0.300000000000001</v>
      </c>
    </row>
    <row r="362" customFormat="false" ht="12.75" hidden="false" customHeight="false" outlineLevel="0" collapsed="false">
      <c r="A362" s="2" t="n">
        <v>36887</v>
      </c>
      <c r="B362" s="1" t="n">
        <v>28</v>
      </c>
      <c r="C362" s="1" t="n">
        <v>30.0667</v>
      </c>
      <c r="D362" s="1" t="n">
        <v>11</v>
      </c>
      <c r="E362" s="1" t="n">
        <v>15.1</v>
      </c>
      <c r="F362" s="3" t="n">
        <f aca="false">B362-C362</f>
        <v>-2.0667</v>
      </c>
      <c r="G362" s="3" t="n">
        <f aca="false">D362-E362</f>
        <v>-4.1</v>
      </c>
    </row>
    <row r="363" customFormat="false" ht="12.75" hidden="false" customHeight="false" outlineLevel="0" collapsed="false">
      <c r="A363" s="2" t="n">
        <v>36888</v>
      </c>
      <c r="B363" s="1" t="n">
        <v>28</v>
      </c>
      <c r="C363" s="1" t="n">
        <v>31.9</v>
      </c>
      <c r="D363" s="1" t="n">
        <v>11</v>
      </c>
      <c r="E363" s="1" t="n">
        <v>15.7333</v>
      </c>
      <c r="F363" s="3" t="n">
        <f aca="false">B363-C363</f>
        <v>-3.9</v>
      </c>
      <c r="G363" s="3" t="n">
        <f aca="false">D363-E363</f>
        <v>-4.7333</v>
      </c>
    </row>
    <row r="364" customFormat="false" ht="12.75" hidden="false" customHeight="false" outlineLevel="0" collapsed="false">
      <c r="A364" s="2" t="n">
        <v>36889</v>
      </c>
      <c r="B364" s="1" t="n">
        <v>28</v>
      </c>
      <c r="C364" s="1" t="n">
        <v>31.0333</v>
      </c>
      <c r="D364" s="1" t="n">
        <v>11</v>
      </c>
      <c r="E364" s="1" t="n">
        <v>13.8</v>
      </c>
      <c r="F364" s="3" t="n">
        <f aca="false">B364-C364</f>
        <v>-3.0333</v>
      </c>
      <c r="G364" s="3" t="n">
        <f aca="false">D364-E364</f>
        <v>-2.8</v>
      </c>
    </row>
    <row r="365" customFormat="false" ht="12.75" hidden="false" customHeight="false" outlineLevel="0" collapsed="false">
      <c r="A365" s="2" t="n">
        <v>36890</v>
      </c>
      <c r="B365" s="1" t="n">
        <v>28</v>
      </c>
      <c r="C365" s="1" t="n">
        <v>29</v>
      </c>
      <c r="D365" s="1" t="n">
        <v>11</v>
      </c>
      <c r="E365" s="1" t="n">
        <v>11.9</v>
      </c>
      <c r="F365" s="3" t="n">
        <f aca="false">B365-C365</f>
        <v>-1</v>
      </c>
      <c r="G365" s="3" t="n">
        <f aca="false">D365-E365</f>
        <v>-0.9</v>
      </c>
    </row>
    <row r="366" customFormat="false" ht="12.75" hidden="false" customHeight="false" outlineLevel="0" collapsed="false">
      <c r="A366" s="2" t="n">
        <v>36891</v>
      </c>
      <c r="B366" s="1" t="n">
        <v>27</v>
      </c>
      <c r="C366" s="1" t="n">
        <v>27.1</v>
      </c>
      <c r="D366" s="1" t="n">
        <v>10</v>
      </c>
      <c r="E366" s="1" t="n">
        <v>12.1667</v>
      </c>
      <c r="F366" s="3" t="n">
        <f aca="false">B366-C366</f>
        <v>-0.100000000000001</v>
      </c>
      <c r="G366" s="3" t="n">
        <f aca="false">D366-E366</f>
        <v>-2.1667</v>
      </c>
    </row>
  </sheetData>
  <printOptions headings="false" gridLines="false" gridLinesSet="true" horizontalCentered="false" verticalCentered="false"/>
  <pageMargins left="0.75" right="0.75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0.75" right="0.75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0.75" right="0.75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ronomy Dept.</cp:lastModifiedBy>
  <dcterms:modified xsi:type="dcterms:W3CDTF">2009-09-15T20:41:46Z</dcterms:modified>
  <cp:revision>0</cp:revision>
  <dc:subject/>
  <dc:title/>
</cp:coreProperties>
</file>