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SUX</t>
  </si>
  <si>
    <t xml:space="preserve">DSM</t>
  </si>
  <si>
    <t xml:space="preserve">DBQ</t>
  </si>
  <si>
    <t xml:space="preserve">Mid</t>
  </si>
  <si>
    <t xml:space="preserve">No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rly Rainfall Observations</a:t>
            </a:r>
          </a:p>
        </c:rich>
      </c:tx>
      <c:layout>
        <c:manualLayout>
          <c:xMode val="edge"/>
          <c:yMode val="edge"/>
          <c:x val="0.272449409780776"/>
          <c:y val="0.10280007832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653456998314"/>
          <c:y val="0.18092813785001"/>
          <c:w val="0.813764755480607"/>
          <c:h val="0.7182298805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oux City"</c:f>
              <c:strCache>
                <c:ptCount val="1"/>
                <c:pt idx="0">
                  <c:v>Sioux 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6</c:f>
              <c:strCache>
                <c:ptCount val="24"/>
                <c:pt idx="0">
                  <c:v>Mid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Noon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E$3:$E$26</c:f>
              <c:numCache>
                <c:formatCode>General</c:formatCode>
                <c:ptCount val="24"/>
                <c:pt idx="0">
                  <c:v>4.54712961239764</c:v>
                </c:pt>
                <c:pt idx="1">
                  <c:v>4.48061300495092</c:v>
                </c:pt>
                <c:pt idx="2">
                  <c:v>4.38511895065711</c:v>
                </c:pt>
                <c:pt idx="3">
                  <c:v>4.99649064293227</c:v>
                </c:pt>
                <c:pt idx="4">
                  <c:v>5.44036736285033</c:v>
                </c:pt>
                <c:pt idx="5">
                  <c:v>5.75239712941899</c:v>
                </c:pt>
                <c:pt idx="6">
                  <c:v>6.70276454814395</c:v>
                </c:pt>
                <c:pt idx="7">
                  <c:v>4.70273618102007</c:v>
                </c:pt>
                <c:pt idx="8">
                  <c:v>4.54036448315745</c:v>
                </c:pt>
                <c:pt idx="9">
                  <c:v>3.94212762884799</c:v>
                </c:pt>
                <c:pt idx="10">
                  <c:v>3.15857609072666</c:v>
                </c:pt>
                <c:pt idx="11">
                  <c:v>3.4131065568028</c:v>
                </c:pt>
                <c:pt idx="12">
                  <c:v>3.51259779673409</c:v>
                </c:pt>
                <c:pt idx="13">
                  <c:v>2.96719256162435</c:v>
                </c:pt>
                <c:pt idx="14">
                  <c:v>3.00990657330731</c:v>
                </c:pt>
                <c:pt idx="15">
                  <c:v>2.97480010848276</c:v>
                </c:pt>
                <c:pt idx="16">
                  <c:v>3.6340950479168</c:v>
                </c:pt>
                <c:pt idx="17">
                  <c:v>3.69918470307143</c:v>
                </c:pt>
                <c:pt idx="18">
                  <c:v>3.9536635925587</c:v>
                </c:pt>
                <c:pt idx="19">
                  <c:v>3.81748420574417</c:v>
                </c:pt>
                <c:pt idx="20">
                  <c:v>3.49140841480644</c:v>
                </c:pt>
                <c:pt idx="21">
                  <c:v>3.9107690628147</c:v>
                </c:pt>
                <c:pt idx="22">
                  <c:v>4.3541386129422</c:v>
                </c:pt>
                <c:pt idx="23">
                  <c:v>4.61296712809089</c:v>
                </c:pt>
              </c:numCache>
            </c:numRef>
          </c:val>
        </c:ser>
        <c:ser>
          <c:idx val="1"/>
          <c:order val="1"/>
          <c:tx>
            <c:strRef>
              <c:f>"Des Moines"</c:f>
              <c:strCache>
                <c:ptCount val="1"/>
                <c:pt idx="0">
                  <c:v>Des Moin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6</c:f>
              <c:strCache>
                <c:ptCount val="24"/>
                <c:pt idx="0">
                  <c:v>Mid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Noon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F$3:$F$26</c:f>
              <c:numCache>
                <c:formatCode>General</c:formatCode>
                <c:ptCount val="24"/>
                <c:pt idx="0">
                  <c:v>4.25392459161628</c:v>
                </c:pt>
                <c:pt idx="1">
                  <c:v>4.68239748688716</c:v>
                </c:pt>
                <c:pt idx="2">
                  <c:v>4.21320463613967</c:v>
                </c:pt>
                <c:pt idx="3">
                  <c:v>4.7735350670732</c:v>
                </c:pt>
                <c:pt idx="4">
                  <c:v>4.24347059391718</c:v>
                </c:pt>
                <c:pt idx="5">
                  <c:v>4.44483343371778</c:v>
                </c:pt>
                <c:pt idx="6">
                  <c:v>5.96628428707742</c:v>
                </c:pt>
                <c:pt idx="7">
                  <c:v>5.30711839046636</c:v>
                </c:pt>
                <c:pt idx="8">
                  <c:v>4.45560790958055</c:v>
                </c:pt>
                <c:pt idx="9">
                  <c:v>4.22892088528632</c:v>
                </c:pt>
                <c:pt idx="10">
                  <c:v>4.42534836136631</c:v>
                </c:pt>
                <c:pt idx="11">
                  <c:v>3.59627776150105</c:v>
                </c:pt>
                <c:pt idx="12">
                  <c:v>3.41517555120802</c:v>
                </c:pt>
                <c:pt idx="13">
                  <c:v>3.09654334175529</c:v>
                </c:pt>
                <c:pt idx="14">
                  <c:v>3.28497809243321</c:v>
                </c:pt>
                <c:pt idx="15">
                  <c:v>3.3164362289796</c:v>
                </c:pt>
                <c:pt idx="16">
                  <c:v>3.35493847556357</c:v>
                </c:pt>
                <c:pt idx="17">
                  <c:v>3.81988178586072</c:v>
                </c:pt>
                <c:pt idx="18">
                  <c:v>4.15417896795391</c:v>
                </c:pt>
                <c:pt idx="19">
                  <c:v>4.0990887716181</c:v>
                </c:pt>
                <c:pt idx="20">
                  <c:v>3.7713742110068</c:v>
                </c:pt>
                <c:pt idx="21">
                  <c:v>4.41325351546919</c:v>
                </c:pt>
                <c:pt idx="22">
                  <c:v>4.54552126318135</c:v>
                </c:pt>
                <c:pt idx="23">
                  <c:v>4.13770639034099</c:v>
                </c:pt>
              </c:numCache>
            </c:numRef>
          </c:val>
        </c:ser>
        <c:ser>
          <c:idx val="2"/>
          <c:order val="2"/>
          <c:tx>
            <c:strRef>
              <c:f>"Dubuque"</c:f>
              <c:strCache>
                <c:ptCount val="1"/>
                <c:pt idx="0">
                  <c:v>Dubuq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6</c:f>
              <c:strCache>
                <c:ptCount val="24"/>
                <c:pt idx="0">
                  <c:v>Mid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Noon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Sheet1!$G$3:$G$26</c:f>
              <c:numCache>
                <c:formatCode>General</c:formatCode>
                <c:ptCount val="24"/>
                <c:pt idx="0">
                  <c:v>4.51490289524202</c:v>
                </c:pt>
                <c:pt idx="1">
                  <c:v>4.10471807971488</c:v>
                </c:pt>
                <c:pt idx="2">
                  <c:v>3.5659260717145</c:v>
                </c:pt>
                <c:pt idx="3">
                  <c:v>3.68364829774408</c:v>
                </c:pt>
                <c:pt idx="4">
                  <c:v>4.88912721171765</c:v>
                </c:pt>
                <c:pt idx="5">
                  <c:v>4.72451802730937</c:v>
                </c:pt>
                <c:pt idx="6">
                  <c:v>6.20071034433492</c:v>
                </c:pt>
                <c:pt idx="7">
                  <c:v>4.78697173248902</c:v>
                </c:pt>
                <c:pt idx="8">
                  <c:v>4.33810171855917</c:v>
                </c:pt>
                <c:pt idx="9">
                  <c:v>3.9968711599633</c:v>
                </c:pt>
                <c:pt idx="10">
                  <c:v>3.68093051387346</c:v>
                </c:pt>
                <c:pt idx="11">
                  <c:v>4.01326776443467</c:v>
                </c:pt>
                <c:pt idx="12">
                  <c:v>4.13623884022965</c:v>
                </c:pt>
                <c:pt idx="13">
                  <c:v>3.2950674435702</c:v>
                </c:pt>
                <c:pt idx="14">
                  <c:v>3.21409408137902</c:v>
                </c:pt>
                <c:pt idx="15">
                  <c:v>3.45882602386629</c:v>
                </c:pt>
                <c:pt idx="16">
                  <c:v>3.94822766951555</c:v>
                </c:pt>
                <c:pt idx="17">
                  <c:v>3.74941451812482</c:v>
                </c:pt>
                <c:pt idx="18">
                  <c:v>4.33758997299574</c:v>
                </c:pt>
                <c:pt idx="19">
                  <c:v>4.676303296658</c:v>
                </c:pt>
                <c:pt idx="20">
                  <c:v>3.8793702293125</c:v>
                </c:pt>
                <c:pt idx="21">
                  <c:v>4.41614291698152</c:v>
                </c:pt>
                <c:pt idx="22">
                  <c:v>4.46686796708591</c:v>
                </c:pt>
                <c:pt idx="23">
                  <c:v>3.92216322318379</c:v>
                </c:pt>
              </c:numCache>
            </c:numRef>
          </c:val>
        </c:ser>
        <c:gapWidth val="120"/>
        <c:overlap val="0"/>
        <c:axId val="50456463"/>
        <c:axId val="13460024"/>
      </c:barChart>
      <c:catAx>
        <c:axId val="5045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cal Hour of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024"/>
        <c:crossesAt val="0"/>
        <c:auto val="1"/>
        <c:lblAlgn val="ctr"/>
        <c:lblOffset val="100"/>
        <c:noMultiLvlLbl val="0"/>
      </c:catAx>
      <c:valAx>
        <c:axId val="1346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Rainfall To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64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8056492411467"/>
          <c:y val="0.223712551400039"/>
          <c:w val="0.215640809443508"/>
          <c:h val="0.18650871353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60</xdr:colOff>
      <xdr:row>8</xdr:row>
      <xdr:rowOff>66600</xdr:rowOff>
    </xdr:from>
    <xdr:to>
      <xdr:col>18</xdr:col>
      <xdr:colOff>29736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5319360" y="1361880"/>
        <a:ext cx="68310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9.13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0</v>
      </c>
      <c r="F2" s="1" t="s">
        <v>1</v>
      </c>
      <c r="G2" s="1" t="s">
        <v>2</v>
      </c>
    </row>
    <row r="3" customFormat="false" ht="12.75" hidden="false" customHeight="false" outlineLevel="0" collapsed="false">
      <c r="A3" s="1" t="s">
        <v>3</v>
      </c>
      <c r="B3" s="1" t="n">
        <v>1057.952</v>
      </c>
      <c r="C3" s="1" t="n">
        <v>1327.368</v>
      </c>
      <c r="D3" s="1" t="n">
        <v>1305.738</v>
      </c>
      <c r="E3" s="1" t="n">
        <f aca="false">B3/B$27*100</f>
        <v>4.54712961239764</v>
      </c>
      <c r="F3" s="1" t="n">
        <f aca="false">C3/C$27*100</f>
        <v>4.25392459161628</v>
      </c>
      <c r="G3" s="1" t="n">
        <f aca="false">D3/D$27*100</f>
        <v>4.51490289524202</v>
      </c>
    </row>
    <row r="4" customFormat="false" ht="12.75" hidden="false" customHeight="false" outlineLevel="0" collapsed="false">
      <c r="A4" s="1" t="n">
        <v>1</v>
      </c>
      <c r="B4" s="1" t="n">
        <v>1042.476</v>
      </c>
      <c r="C4" s="1" t="n">
        <v>1461.066</v>
      </c>
      <c r="D4" s="1" t="n">
        <v>1187.11</v>
      </c>
      <c r="E4" s="1" t="n">
        <f aca="false">B4/B$27*100</f>
        <v>4.48061300495092</v>
      </c>
      <c r="F4" s="1" t="n">
        <f aca="false">C4/C$27*100</f>
        <v>4.68239748688716</v>
      </c>
      <c r="G4" s="1" t="n">
        <f aca="false">D4/D$27*100</f>
        <v>4.10471807971488</v>
      </c>
    </row>
    <row r="5" customFormat="false" ht="12.75" hidden="false" customHeight="false" outlineLevel="0" collapsed="false">
      <c r="A5" s="1" t="n">
        <v>2</v>
      </c>
      <c r="B5" s="1" t="n">
        <v>1020.258</v>
      </c>
      <c r="C5" s="1" t="n">
        <v>1314.662</v>
      </c>
      <c r="D5" s="1" t="n">
        <v>1031.288</v>
      </c>
      <c r="E5" s="1" t="n">
        <f aca="false">B5/B$27*100</f>
        <v>4.38511895065711</v>
      </c>
      <c r="F5" s="1" t="n">
        <f aca="false">C5/C$27*100</f>
        <v>4.21320463613967</v>
      </c>
      <c r="G5" s="1" t="n">
        <f aca="false">D5/D$27*100</f>
        <v>3.5659260717145</v>
      </c>
    </row>
    <row r="6" customFormat="false" ht="12.75" hidden="false" customHeight="false" outlineLevel="0" collapsed="false">
      <c r="A6" s="1" t="n">
        <v>3</v>
      </c>
      <c r="B6" s="1" t="n">
        <v>1162.502</v>
      </c>
      <c r="C6" s="1" t="n">
        <v>1489.504</v>
      </c>
      <c r="D6" s="1" t="n">
        <v>1065.334</v>
      </c>
      <c r="E6" s="1" t="n">
        <f aca="false">B6/B$27*100</f>
        <v>4.99649064293227</v>
      </c>
      <c r="F6" s="1" t="n">
        <f aca="false">C6/C$27*100</f>
        <v>4.7735350670732</v>
      </c>
      <c r="G6" s="1" t="n">
        <f aca="false">D6/D$27*100</f>
        <v>3.68364829774408</v>
      </c>
    </row>
    <row r="7" customFormat="false" ht="12.75" hidden="false" customHeight="false" outlineLevel="0" collapsed="false">
      <c r="A7" s="1" t="n">
        <v>4</v>
      </c>
      <c r="B7" s="1" t="n">
        <v>1265.776</v>
      </c>
      <c r="C7" s="1" t="n">
        <v>1324.106</v>
      </c>
      <c r="D7" s="1" t="n">
        <v>1413.966</v>
      </c>
      <c r="E7" s="1" t="n">
        <f aca="false">B7/B$27*100</f>
        <v>5.44036736285033</v>
      </c>
      <c r="F7" s="1" t="n">
        <f aca="false">C7/C$27*100</f>
        <v>4.24347059391718</v>
      </c>
      <c r="G7" s="1" t="n">
        <f aca="false">D7/D$27*100</f>
        <v>4.88912721171765</v>
      </c>
    </row>
    <row r="8" customFormat="false" ht="12.75" hidden="false" customHeight="false" outlineLevel="0" collapsed="false">
      <c r="A8" s="1" t="n">
        <v>5</v>
      </c>
      <c r="B8" s="1" t="n">
        <v>1338.374</v>
      </c>
      <c r="C8" s="1" t="n">
        <v>1386.938</v>
      </c>
      <c r="D8" s="1" t="n">
        <v>1366.36</v>
      </c>
      <c r="E8" s="1" t="n">
        <f aca="false">B8/B$27*100</f>
        <v>5.75239712941899</v>
      </c>
      <c r="F8" s="1" t="n">
        <f aca="false">C8/C$27*100</f>
        <v>4.44483343371778</v>
      </c>
      <c r="G8" s="1" t="n">
        <f aca="false">D8/D$27*100</f>
        <v>4.72451802730937</v>
      </c>
    </row>
    <row r="9" customFormat="false" ht="12.75" hidden="false" customHeight="false" outlineLevel="0" collapsed="false">
      <c r="A9" s="1" t="n">
        <v>6</v>
      </c>
      <c r="B9" s="1" t="n">
        <v>1559.49</v>
      </c>
      <c r="C9" s="1" t="n">
        <v>1861.682</v>
      </c>
      <c r="D9" s="1" t="n">
        <v>1793.284</v>
      </c>
      <c r="E9" s="1" t="n">
        <f aca="false">B9/B$27*100</f>
        <v>6.70276454814395</v>
      </c>
      <c r="F9" s="1" t="n">
        <f aca="false">C9/C$27*100</f>
        <v>5.96628428707742</v>
      </c>
      <c r="G9" s="1" t="n">
        <f aca="false">D9/D$27*100</f>
        <v>6.20071034433492</v>
      </c>
    </row>
    <row r="10" customFormat="false" ht="12.75" hidden="false" customHeight="false" outlineLevel="0" collapsed="false">
      <c r="A10" s="1" t="n">
        <v>7</v>
      </c>
      <c r="B10" s="1" t="n">
        <v>1094.156</v>
      </c>
      <c r="C10" s="1" t="n">
        <v>1656</v>
      </c>
      <c r="D10" s="1" t="n">
        <v>1384.422</v>
      </c>
      <c r="E10" s="1" t="n">
        <f aca="false">B10/B$27*100</f>
        <v>4.70273618102007</v>
      </c>
      <c r="F10" s="1" t="n">
        <f aca="false">C10/C$27*100</f>
        <v>5.30711839046636</v>
      </c>
      <c r="G10" s="1" t="n">
        <f aca="false">D10/D$27*100</f>
        <v>4.78697173248902</v>
      </c>
    </row>
    <row r="11" customFormat="false" ht="12.75" hidden="false" customHeight="false" outlineLevel="0" collapsed="false">
      <c r="A11" s="1" t="n">
        <v>8</v>
      </c>
      <c r="B11" s="1" t="n">
        <v>1056.378</v>
      </c>
      <c r="C11" s="1" t="n">
        <v>1390.3</v>
      </c>
      <c r="D11" s="1" t="n">
        <v>1254.606</v>
      </c>
      <c r="E11" s="1" t="n">
        <f aca="false">B11/B$27*100</f>
        <v>4.54036448315745</v>
      </c>
      <c r="F11" s="1" t="n">
        <f aca="false">C11/C$27*100</f>
        <v>4.45560790958055</v>
      </c>
      <c r="G11" s="1" t="n">
        <f aca="false">D11/D$27*100</f>
        <v>4.33810171855917</v>
      </c>
    </row>
    <row r="12" customFormat="false" ht="12.75" hidden="false" customHeight="false" outlineLevel="0" collapsed="false">
      <c r="A12" s="1" t="n">
        <v>9</v>
      </c>
      <c r="B12" s="1" t="n">
        <v>917.19</v>
      </c>
      <c r="C12" s="1" t="n">
        <v>1319.566</v>
      </c>
      <c r="D12" s="1" t="n">
        <v>1155.92</v>
      </c>
      <c r="E12" s="1" t="n">
        <f aca="false">B12/B$27*100</f>
        <v>3.94212762884799</v>
      </c>
      <c r="F12" s="1" t="n">
        <f aca="false">C12/C$27*100</f>
        <v>4.22892088528632</v>
      </c>
      <c r="G12" s="1" t="n">
        <f aca="false">D12/D$27*100</f>
        <v>3.9968711599633</v>
      </c>
    </row>
    <row r="13" customFormat="false" ht="12.75" hidden="false" customHeight="false" outlineLevel="0" collapsed="false">
      <c r="A13" s="1" t="n">
        <v>10</v>
      </c>
      <c r="B13" s="1" t="n">
        <v>734.886</v>
      </c>
      <c r="C13" s="1" t="n">
        <v>1380.858</v>
      </c>
      <c r="D13" s="1" t="n">
        <v>1064.548</v>
      </c>
      <c r="E13" s="1" t="n">
        <f aca="false">B13/B$27*100</f>
        <v>3.15857609072666</v>
      </c>
      <c r="F13" s="1" t="n">
        <f aca="false">C13/C$27*100</f>
        <v>4.42534836136631</v>
      </c>
      <c r="G13" s="1" t="n">
        <f aca="false">D13/D$27*100</f>
        <v>3.68093051387346</v>
      </c>
    </row>
    <row r="14" customFormat="false" ht="12.75" hidden="false" customHeight="false" outlineLevel="0" collapsed="false">
      <c r="A14" s="1" t="n">
        <v>11</v>
      </c>
      <c r="B14" s="1" t="n">
        <v>794.106</v>
      </c>
      <c r="C14" s="1" t="n">
        <v>1122.16</v>
      </c>
      <c r="D14" s="1" t="n">
        <v>1160.662</v>
      </c>
      <c r="E14" s="1" t="n">
        <f aca="false">B14/B$27*100</f>
        <v>3.4131065568028</v>
      </c>
      <c r="F14" s="1" t="n">
        <f aca="false">C14/C$27*100</f>
        <v>3.59627776150105</v>
      </c>
      <c r="G14" s="1" t="n">
        <f aca="false">D14/D$27*100</f>
        <v>4.01326776443467</v>
      </c>
    </row>
    <row r="15" customFormat="false" ht="12.75" hidden="false" customHeight="false" outlineLevel="0" collapsed="false">
      <c r="A15" s="1" t="s">
        <v>4</v>
      </c>
      <c r="B15" s="1" t="n">
        <v>817.254</v>
      </c>
      <c r="C15" s="1" t="n">
        <v>1065.65</v>
      </c>
      <c r="D15" s="1" t="n">
        <v>1196.226</v>
      </c>
      <c r="E15" s="1" t="n">
        <f aca="false">B15/B$27*100</f>
        <v>3.51259779673409</v>
      </c>
      <c r="F15" s="1" t="n">
        <f aca="false">C15/C$27*100</f>
        <v>3.41517555120802</v>
      </c>
      <c r="G15" s="1" t="n">
        <f aca="false">D15/D$27*100</f>
        <v>4.13623884022965</v>
      </c>
    </row>
    <row r="16" customFormat="false" ht="12.75" hidden="false" customHeight="false" outlineLevel="0" collapsed="false">
      <c r="A16" s="1" t="n">
        <v>13</v>
      </c>
      <c r="B16" s="1" t="n">
        <v>690.358</v>
      </c>
      <c r="C16" s="1" t="n">
        <v>966.226</v>
      </c>
      <c r="D16" s="1" t="n">
        <v>952.954</v>
      </c>
      <c r="E16" s="1" t="n">
        <f aca="false">B16/B$27*100</f>
        <v>2.96719256162435</v>
      </c>
      <c r="F16" s="1" t="n">
        <f aca="false">C16/C$27*100</f>
        <v>3.09654334175529</v>
      </c>
      <c r="G16" s="1" t="n">
        <f aca="false">D16/D$27*100</f>
        <v>3.2950674435702</v>
      </c>
    </row>
    <row r="17" customFormat="false" ht="12.75" hidden="false" customHeight="false" outlineLevel="0" collapsed="false">
      <c r="A17" s="1" t="n">
        <v>14</v>
      </c>
      <c r="B17" s="1" t="n">
        <v>700.296</v>
      </c>
      <c r="C17" s="1" t="n">
        <v>1025.024</v>
      </c>
      <c r="D17" s="1" t="n">
        <v>929.536</v>
      </c>
      <c r="E17" s="1" t="n">
        <f aca="false">B17/B$27*100</f>
        <v>3.00990657330731</v>
      </c>
      <c r="F17" s="1" t="n">
        <f aca="false">C17/C$27*100</f>
        <v>3.28497809243321</v>
      </c>
      <c r="G17" s="1" t="n">
        <f aca="false">D17/D$27*100</f>
        <v>3.21409408137902</v>
      </c>
    </row>
    <row r="18" customFormat="false" ht="12.75" hidden="false" customHeight="false" outlineLevel="0" collapsed="false">
      <c r="A18" s="1" t="n">
        <v>15</v>
      </c>
      <c r="B18" s="1" t="n">
        <v>692.128</v>
      </c>
      <c r="C18" s="1" t="n">
        <v>1034.84</v>
      </c>
      <c r="D18" s="1" t="n">
        <v>1000.314</v>
      </c>
      <c r="E18" s="1" t="n">
        <f aca="false">B18/B$27*100</f>
        <v>2.97480010848276</v>
      </c>
      <c r="F18" s="1" t="n">
        <f aca="false">C18/C$27*100</f>
        <v>3.3164362289796</v>
      </c>
      <c r="G18" s="1" t="n">
        <f aca="false">D18/D$27*100</f>
        <v>3.45882602386629</v>
      </c>
    </row>
    <row r="19" customFormat="false" ht="12.75" hidden="false" customHeight="false" outlineLevel="0" collapsed="false">
      <c r="A19" s="1" t="n">
        <v>16</v>
      </c>
      <c r="B19" s="1" t="n">
        <v>845.522</v>
      </c>
      <c r="C19" s="1" t="n">
        <v>1046.854</v>
      </c>
      <c r="D19" s="1" t="n">
        <v>1141.852</v>
      </c>
      <c r="E19" s="1" t="n">
        <f aca="false">B19/B$27*100</f>
        <v>3.6340950479168</v>
      </c>
      <c r="F19" s="1" t="n">
        <f aca="false">C19/C$27*100</f>
        <v>3.35493847556357</v>
      </c>
      <c r="G19" s="1" t="n">
        <f aca="false">D19/D$27*100</f>
        <v>3.94822766951555</v>
      </c>
    </row>
    <row r="20" customFormat="false" ht="12.75" hidden="false" customHeight="false" outlineLevel="0" collapsed="false">
      <c r="A20" s="1" t="n">
        <v>17</v>
      </c>
      <c r="B20" s="1" t="n">
        <v>860.666</v>
      </c>
      <c r="C20" s="1" t="n">
        <v>1191.932</v>
      </c>
      <c r="D20" s="1" t="n">
        <v>1084.354</v>
      </c>
      <c r="E20" s="1" t="n">
        <f aca="false">B20/B$27*100</f>
        <v>3.69918470307143</v>
      </c>
      <c r="F20" s="1" t="n">
        <f aca="false">C20/C$27*100</f>
        <v>3.81988178586072</v>
      </c>
      <c r="G20" s="1" t="n">
        <f aca="false">D20/D$27*100</f>
        <v>3.74941451812482</v>
      </c>
    </row>
    <row r="21" customFormat="false" ht="12.75" hidden="false" customHeight="false" outlineLevel="0" collapsed="false">
      <c r="A21" s="1" t="n">
        <v>18</v>
      </c>
      <c r="B21" s="1" t="n">
        <v>919.874</v>
      </c>
      <c r="C21" s="1" t="n">
        <v>1296.244</v>
      </c>
      <c r="D21" s="1" t="n">
        <v>1254.458</v>
      </c>
      <c r="E21" s="1" t="n">
        <f aca="false">B21/B$27*100</f>
        <v>3.9536635925587</v>
      </c>
      <c r="F21" s="1" t="n">
        <f aca="false">C21/C$27*100</f>
        <v>4.15417896795391</v>
      </c>
      <c r="G21" s="1" t="n">
        <f aca="false">D21/D$27*100</f>
        <v>4.33758997299574</v>
      </c>
    </row>
    <row r="22" customFormat="false" ht="12.75" hidden="false" customHeight="false" outlineLevel="0" collapsed="false">
      <c r="A22" s="1" t="n">
        <v>19</v>
      </c>
      <c r="B22" s="1" t="n">
        <v>888.19</v>
      </c>
      <c r="C22" s="1" t="n">
        <v>1279.054</v>
      </c>
      <c r="D22" s="1" t="n">
        <v>1352.416</v>
      </c>
      <c r="E22" s="1" t="n">
        <f aca="false">B22/B$27*100</f>
        <v>3.81748420574417</v>
      </c>
      <c r="F22" s="1" t="n">
        <f aca="false">C22/C$27*100</f>
        <v>4.0990887716181</v>
      </c>
      <c r="G22" s="1" t="n">
        <f aca="false">D22/D$27*100</f>
        <v>4.676303296658</v>
      </c>
    </row>
    <row r="23" customFormat="false" ht="12.75" hidden="false" customHeight="false" outlineLevel="0" collapsed="false">
      <c r="A23" s="1" t="n">
        <v>20</v>
      </c>
      <c r="B23" s="1" t="n">
        <v>812.324</v>
      </c>
      <c r="C23" s="1" t="n">
        <v>1176.796</v>
      </c>
      <c r="D23" s="1" t="n">
        <v>1121.938</v>
      </c>
      <c r="E23" s="1" t="n">
        <f aca="false">B23/B$27*100</f>
        <v>3.49140841480644</v>
      </c>
      <c r="F23" s="1" t="n">
        <f aca="false">C23/C$27*100</f>
        <v>3.7713742110068</v>
      </c>
      <c r="G23" s="1" t="n">
        <f aca="false">D23/D$27*100</f>
        <v>3.8793702293125</v>
      </c>
    </row>
    <row r="24" customFormat="false" ht="12.75" hidden="false" customHeight="false" outlineLevel="0" collapsed="false">
      <c r="A24" s="1" t="n">
        <v>21</v>
      </c>
      <c r="B24" s="1" t="n">
        <v>909.894</v>
      </c>
      <c r="C24" s="1" t="n">
        <v>1377.084</v>
      </c>
      <c r="D24" s="1" t="n">
        <v>1277.176</v>
      </c>
      <c r="E24" s="1" t="n">
        <f aca="false">B24/B$27*100</f>
        <v>3.9107690628147</v>
      </c>
      <c r="F24" s="1" t="n">
        <f aca="false">C24/C$27*100</f>
        <v>4.41325351546919</v>
      </c>
      <c r="G24" s="1" t="n">
        <f aca="false">D24/D$27*100</f>
        <v>4.41614291698152</v>
      </c>
    </row>
    <row r="25" customFormat="false" ht="12.75" hidden="false" customHeight="false" outlineLevel="0" collapsed="false">
      <c r="A25" s="1" t="n">
        <v>22</v>
      </c>
      <c r="B25" s="1" t="n">
        <v>1013.05</v>
      </c>
      <c r="C25" s="1" t="n">
        <v>1418.356</v>
      </c>
      <c r="D25" s="1" t="n">
        <v>1291.846</v>
      </c>
      <c r="E25" s="1" t="n">
        <f aca="false">B25/B$27*100</f>
        <v>4.3541386129422</v>
      </c>
      <c r="F25" s="1" t="n">
        <f aca="false">C25/C$27*100</f>
        <v>4.54552126318135</v>
      </c>
      <c r="G25" s="1" t="n">
        <f aca="false">D25/D$27*100</f>
        <v>4.46686796708591</v>
      </c>
    </row>
    <row r="26" customFormat="false" ht="12.75" hidden="false" customHeight="false" outlineLevel="0" collapsed="false">
      <c r="A26" s="1" t="n">
        <v>23</v>
      </c>
      <c r="B26" s="1" t="n">
        <v>1073.27</v>
      </c>
      <c r="C26" s="1" t="n">
        <v>1291.104</v>
      </c>
      <c r="D26" s="1" t="n">
        <v>1134.314</v>
      </c>
      <c r="E26" s="1" t="n">
        <f aca="false">B26/B$27*100</f>
        <v>4.61296712809089</v>
      </c>
      <c r="F26" s="1" t="n">
        <f aca="false">C26/C$27*100</f>
        <v>4.13770639034099</v>
      </c>
      <c r="G26" s="1" t="n">
        <f aca="false">D26/D$27*100</f>
        <v>3.92216322318379</v>
      </c>
    </row>
    <row r="27" customFormat="false" ht="12.75" hidden="false" customHeight="false" outlineLevel="0" collapsed="false">
      <c r="B27" s="1" t="n">
        <f aca="false">SUM(B3:B26)</f>
        <v>23266.37</v>
      </c>
      <c r="C27" s="1" t="n">
        <f aca="false">SUM(C3:C26)</f>
        <v>31203.374</v>
      </c>
      <c r="D27" s="1" t="n">
        <f aca="false">SUM(D3:D26)</f>
        <v>28920.622</v>
      </c>
    </row>
  </sheetData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0.747916666666667" right="0.747916666666667" top="1.66666666666667" bottom="1.66666666666667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ronomy Dept.</cp:lastModifiedBy>
  <dcterms:modified xsi:type="dcterms:W3CDTF">2007-11-19T20:41:12Z</dcterms:modified>
  <cp:revision>0</cp:revision>
  <dc:subject/>
  <dc:title/>
</cp:coreProperties>
</file>